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0</definedName>
    <definedName function="false" hidden="false" localSheetId="0" name="_xlnm.Print_Titles" vbProcedure="false">Лист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иложение 7</t>
  </si>
  <si>
    <t xml:space="preserve">к  решению Совета</t>
  </si>
  <si>
    <t xml:space="preserve">народных депутатов района</t>
  </si>
  <si>
    <t xml:space="preserve">от 30.01.2018 №272</t>
  </si>
  <si>
    <t xml:space="preserve">Распределение</t>
  </si>
  <si>
    <t xml:space="preserve"> межбюджетных трансфертов бюджетам муниципальных образований</t>
  </si>
  <si>
    <t xml:space="preserve"> на 2018 год и на плановый период 2019 и 2020 годов</t>
  </si>
  <si>
    <t xml:space="preserve">(тыс. рублей)</t>
  </si>
  <si>
    <t xml:space="preserve">№ п/п</t>
  </si>
  <si>
    <t xml:space="preserve">Муниципальные образования</t>
  </si>
  <si>
    <t xml:space="preserve">Дотации, передаваемые местным бюджетам:</t>
  </si>
  <si>
    <t xml:space="preserve">Иные межбюджетные трансферты, передаваемые местным бюджетам:</t>
  </si>
  <si>
    <t xml:space="preserve">Всего межбюджетные трансферты</t>
  </si>
  <si>
    <t xml:space="preserve">Выравнивание бюджетной обеспеченности муниципальных образований (поселений) района из районного фонда финансовой поддержки</t>
  </si>
  <si>
    <t xml:space="preserve">Обеспечение сбалансированности бюджетов муниципальных образований (поселений) района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рганизация в границах поселения электро-, тепло-, газо-, водоснабжения и водоотведения населения</t>
  </si>
  <si>
    <t xml:space="preserve">содержание и текущий ремонт автомобильных дорог местного значения в границах муниципальных образований</t>
  </si>
  <si>
    <t xml:space="preserve">2018 год</t>
  </si>
  <si>
    <t xml:space="preserve">2019 год</t>
  </si>
  <si>
    <t xml:space="preserve">2020 год</t>
  </si>
  <si>
    <t xml:space="preserve">п. Анопино (сельское поселение)</t>
  </si>
  <si>
    <t xml:space="preserve">п. Великодворье (сельское поселение)</t>
  </si>
  <si>
    <t xml:space="preserve">п. Добрятино (сельское поселение)</t>
  </si>
  <si>
    <t xml:space="preserve">п. Золотково (сельское поселение)</t>
  </si>
  <si>
    <t xml:space="preserve">п. Иванищи (сельское поселение)</t>
  </si>
  <si>
    <t xml:space="preserve">п. Красное Эхо (сельское поселение)</t>
  </si>
  <si>
    <t xml:space="preserve">г. Курлово (городское поселение)</t>
  </si>
  <si>
    <t xml:space="preserve">п. Мезиновский (сельское поселение)</t>
  </si>
  <si>
    <t xml:space="preserve">п. Уршельский (сельское поселение)</t>
  </si>
  <si>
    <t xml:space="preserve">Григорьевское сельское поселение</t>
  </si>
  <si>
    <t xml:space="preserve">Демидовское сельское поселение</t>
  </si>
  <si>
    <t xml:space="preserve">Краснооктябрьское сельское поселение</t>
  </si>
  <si>
    <t xml:space="preserve">Купреевское сельское поселение</t>
  </si>
  <si>
    <t xml:space="preserve">Уляхинское сельское поселение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2" ySplit="0" topLeftCell="C1" activePane="topRight" state="frozen"/>
      <selection pane="topLeft" activeCell="A1" activeCellId="0" sqref="A1"/>
      <selection pane="top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8" min="3" style="0" width="11.28"/>
    <col collapsed="false" customWidth="true" hidden="false" outlineLevel="0" max="9" min="9" style="0" width="19.41"/>
    <col collapsed="false" customWidth="true" hidden="false" outlineLevel="0" max="10" min="10" style="0" width="19.56"/>
    <col collapsed="false" customWidth="true" hidden="false" outlineLevel="0" max="13" min="11" style="0" width="12.42"/>
  </cols>
  <sheetData>
    <row r="1" customFormat="false" ht="15.75" hidden="false" customHeight="false" outlineLevel="0" collapsed="false">
      <c r="J1" s="1"/>
      <c r="K1" s="2" t="s">
        <v>0</v>
      </c>
      <c r="L1" s="1"/>
    </row>
    <row r="2" customFormat="false" ht="15.75" hidden="false" customHeight="false" outlineLevel="0" collapsed="false">
      <c r="J2" s="1"/>
      <c r="K2" s="2" t="s">
        <v>1</v>
      </c>
      <c r="L2" s="1"/>
    </row>
    <row r="3" customFormat="false" ht="15.75" hidden="false" customHeight="false" outlineLevel="0" collapsed="false">
      <c r="J3" s="1"/>
      <c r="K3" s="2" t="s">
        <v>2</v>
      </c>
      <c r="L3" s="1"/>
    </row>
    <row r="4" customFormat="false" ht="15.75" hidden="false" customHeight="false" outlineLevel="0" collapsed="false">
      <c r="J4" s="3"/>
      <c r="K4" s="4" t="s">
        <v>3</v>
      </c>
      <c r="L4" s="3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6" customFormat="true" ht="16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6" customFormat="true" ht="17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6" customFormat="true" ht="4.5" hidden="tru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</row>
    <row r="11" s="6" customFormat="true" ht="17.25" hidden="false" customHeight="true" outlineLevel="0" collapsed="false">
      <c r="A11" s="8"/>
      <c r="B11" s="8"/>
      <c r="C11" s="8"/>
      <c r="D11" s="8"/>
      <c r="E11" s="8"/>
      <c r="M11" s="6" t="s">
        <v>7</v>
      </c>
    </row>
    <row r="12" s="6" customFormat="true" ht="22.5" hidden="false" customHeight="true" outlineLevel="0" collapsed="false">
      <c r="A12" s="10" t="s">
        <v>8</v>
      </c>
      <c r="B12" s="10" t="s">
        <v>9</v>
      </c>
      <c r="C12" s="11" t="s">
        <v>10</v>
      </c>
      <c r="D12" s="11"/>
      <c r="E12" s="11"/>
      <c r="F12" s="11" t="s">
        <v>11</v>
      </c>
      <c r="G12" s="11"/>
      <c r="H12" s="11"/>
      <c r="I12" s="11"/>
      <c r="J12" s="11"/>
      <c r="K12" s="12" t="s">
        <v>12</v>
      </c>
      <c r="L12" s="12"/>
      <c r="M12" s="12"/>
    </row>
    <row r="13" s="6" customFormat="true" ht="73.5" hidden="false" customHeight="true" outlineLevel="0" collapsed="false">
      <c r="A13" s="10"/>
      <c r="B13" s="10"/>
      <c r="C13" s="13" t="s">
        <v>13</v>
      </c>
      <c r="D13" s="13"/>
      <c r="E13" s="13"/>
      <c r="F13" s="14" t="s">
        <v>14</v>
      </c>
      <c r="G13" s="14"/>
      <c r="H13" s="14"/>
      <c r="I13" s="14" t="s">
        <v>15</v>
      </c>
      <c r="J13" s="14"/>
      <c r="K13" s="12"/>
      <c r="L13" s="12"/>
      <c r="M13" s="12"/>
    </row>
    <row r="14" s="6" customFormat="true" ht="81.75" hidden="false" customHeight="true" outlineLevel="0" collapsed="false">
      <c r="A14" s="10"/>
      <c r="B14" s="10"/>
      <c r="C14" s="13"/>
      <c r="D14" s="13"/>
      <c r="E14" s="13"/>
      <c r="F14" s="14"/>
      <c r="G14" s="14"/>
      <c r="H14" s="14"/>
      <c r="I14" s="15" t="s">
        <v>16</v>
      </c>
      <c r="J14" s="16" t="s">
        <v>17</v>
      </c>
      <c r="K14" s="12"/>
      <c r="L14" s="12"/>
      <c r="M14" s="12"/>
    </row>
    <row r="15" s="6" customFormat="true" ht="27" hidden="false" customHeight="true" outlineLevel="0" collapsed="false">
      <c r="A15" s="10"/>
      <c r="B15" s="10"/>
      <c r="C15" s="10" t="s">
        <v>18</v>
      </c>
      <c r="D15" s="10" t="s">
        <v>19</v>
      </c>
      <c r="E15" s="10" t="s">
        <v>20</v>
      </c>
      <c r="F15" s="10" t="s">
        <v>18</v>
      </c>
      <c r="G15" s="10" t="s">
        <v>19</v>
      </c>
      <c r="H15" s="10" t="s">
        <v>20</v>
      </c>
      <c r="I15" s="10" t="s">
        <v>18</v>
      </c>
      <c r="J15" s="10" t="s">
        <v>18</v>
      </c>
      <c r="K15" s="10" t="s">
        <v>18</v>
      </c>
      <c r="L15" s="10" t="s">
        <v>19</v>
      </c>
      <c r="M15" s="10" t="s">
        <v>20</v>
      </c>
    </row>
    <row r="16" customFormat="false" ht="15.75" hidden="false" customHeight="false" outlineLevel="0" collapsed="false">
      <c r="A16" s="17" t="n">
        <v>1</v>
      </c>
      <c r="B16" s="18" t="s">
        <v>21</v>
      </c>
      <c r="C16" s="19" t="n">
        <v>6482</v>
      </c>
      <c r="D16" s="19" t="n">
        <v>6233</v>
      </c>
      <c r="E16" s="19" t="n">
        <v>5930</v>
      </c>
      <c r="F16" s="19" t="n">
        <v>831.5</v>
      </c>
      <c r="G16" s="19"/>
      <c r="H16" s="19"/>
      <c r="I16" s="19"/>
      <c r="J16" s="19" t="n">
        <v>1010.6</v>
      </c>
      <c r="K16" s="20" t="n">
        <f aca="false">J16+F16+C16+I16</f>
        <v>8324.1</v>
      </c>
      <c r="L16" s="20" t="n">
        <f aca="false">D16+G16</f>
        <v>6233</v>
      </c>
      <c r="M16" s="21" t="n">
        <f aca="false">E16+H16</f>
        <v>5930</v>
      </c>
    </row>
    <row r="17" customFormat="false" ht="15.75" hidden="false" customHeight="true" outlineLevel="0" collapsed="false">
      <c r="A17" s="17" t="n">
        <v>2</v>
      </c>
      <c r="B17" s="18" t="s">
        <v>22</v>
      </c>
      <c r="C17" s="19" t="n">
        <v>3256</v>
      </c>
      <c r="D17" s="19" t="n">
        <v>3216</v>
      </c>
      <c r="E17" s="19" t="n">
        <v>3159</v>
      </c>
      <c r="F17" s="19" t="n">
        <v>806.4</v>
      </c>
      <c r="G17" s="19"/>
      <c r="H17" s="19"/>
      <c r="I17" s="19"/>
      <c r="J17" s="19" t="n">
        <v>1067.9</v>
      </c>
      <c r="K17" s="20" t="n">
        <f aca="false">J17+F17+C17+I17</f>
        <v>5130.3</v>
      </c>
      <c r="L17" s="20" t="n">
        <f aca="false">D17+G17</f>
        <v>3216</v>
      </c>
      <c r="M17" s="21" t="n">
        <f aca="false">E17+H17</f>
        <v>3159</v>
      </c>
    </row>
    <row r="18" customFormat="false" ht="15" hidden="false" customHeight="true" outlineLevel="0" collapsed="false">
      <c r="A18" s="17" t="n">
        <v>3</v>
      </c>
      <c r="B18" s="18" t="s">
        <v>23</v>
      </c>
      <c r="C18" s="19" t="n">
        <v>4199</v>
      </c>
      <c r="D18" s="19" t="n">
        <v>4132</v>
      </c>
      <c r="E18" s="19" t="n">
        <v>4028</v>
      </c>
      <c r="F18" s="19" t="n">
        <v>1906.2</v>
      </c>
      <c r="G18" s="19"/>
      <c r="H18" s="19"/>
      <c r="I18" s="19" t="n">
        <v>100</v>
      </c>
      <c r="J18" s="22" t="n">
        <v>808.3</v>
      </c>
      <c r="K18" s="20" t="n">
        <f aca="false">J18+F18+C18+I18</f>
        <v>7013.5</v>
      </c>
      <c r="L18" s="20" t="n">
        <f aca="false">D18+G18</f>
        <v>4132</v>
      </c>
      <c r="M18" s="21" t="n">
        <f aca="false">E18+H18</f>
        <v>4028</v>
      </c>
    </row>
    <row r="19" customFormat="false" ht="14.25" hidden="false" customHeight="true" outlineLevel="0" collapsed="false">
      <c r="A19" s="17" t="n">
        <v>4</v>
      </c>
      <c r="B19" s="18" t="s">
        <v>24</v>
      </c>
      <c r="C19" s="19" t="n">
        <v>9258</v>
      </c>
      <c r="D19" s="19" t="n">
        <v>9144</v>
      </c>
      <c r="E19" s="19" t="n">
        <v>9028</v>
      </c>
      <c r="F19" s="19" t="n">
        <v>993</v>
      </c>
      <c r="G19" s="19"/>
      <c r="H19" s="19"/>
      <c r="I19" s="19" t="n">
        <v>100</v>
      </c>
      <c r="J19" s="19" t="n">
        <v>2117.2</v>
      </c>
      <c r="K19" s="20" t="n">
        <f aca="false">J19+F19+C19+I19</f>
        <v>12468.2</v>
      </c>
      <c r="L19" s="20" t="n">
        <f aca="false">D19+G19</f>
        <v>9144</v>
      </c>
      <c r="M19" s="21" t="n">
        <f aca="false">E19+H19</f>
        <v>9028</v>
      </c>
    </row>
    <row r="20" customFormat="false" ht="15.75" hidden="false" customHeight="true" outlineLevel="0" collapsed="false">
      <c r="A20" s="17" t="n">
        <v>5</v>
      </c>
      <c r="B20" s="18" t="s">
        <v>25</v>
      </c>
      <c r="C20" s="19" t="n">
        <v>5151</v>
      </c>
      <c r="D20" s="19" t="n">
        <v>5113</v>
      </c>
      <c r="E20" s="19" t="n">
        <v>5050</v>
      </c>
      <c r="F20" s="19" t="n">
        <v>355</v>
      </c>
      <c r="G20" s="19"/>
      <c r="H20" s="19"/>
      <c r="I20" s="19"/>
      <c r="J20" s="19" t="n">
        <v>1217.2</v>
      </c>
      <c r="K20" s="20" t="n">
        <f aca="false">J20+F20+C20+I20</f>
        <v>6723.2</v>
      </c>
      <c r="L20" s="20" t="n">
        <f aca="false">D20+G20</f>
        <v>5113</v>
      </c>
      <c r="M20" s="21" t="n">
        <f aca="false">E20+H20</f>
        <v>5050</v>
      </c>
    </row>
    <row r="21" customFormat="false" ht="15.75" hidden="false" customHeight="true" outlineLevel="0" collapsed="false">
      <c r="A21" s="17" t="n">
        <v>6</v>
      </c>
      <c r="B21" s="18" t="s">
        <v>26</v>
      </c>
      <c r="C21" s="19" t="n">
        <v>4321</v>
      </c>
      <c r="D21" s="19" t="n">
        <v>3028</v>
      </c>
      <c r="E21" s="19" t="n">
        <v>2990</v>
      </c>
      <c r="F21" s="19" t="n">
        <v>7201.2</v>
      </c>
      <c r="G21" s="19"/>
      <c r="H21" s="19"/>
      <c r="I21" s="19"/>
      <c r="J21" s="19" t="n">
        <v>1619.5</v>
      </c>
      <c r="K21" s="20" t="n">
        <f aca="false">J21+F21+C21+I21</f>
        <v>13141.7</v>
      </c>
      <c r="L21" s="20" t="n">
        <f aca="false">D21+G21</f>
        <v>3028</v>
      </c>
      <c r="M21" s="21" t="n">
        <f aca="false">E21+H21</f>
        <v>2990</v>
      </c>
    </row>
    <row r="22" customFormat="false" ht="15.75" hidden="false" customHeight="true" outlineLevel="0" collapsed="false">
      <c r="A22" s="17" t="n">
        <v>7</v>
      </c>
      <c r="B22" s="18" t="s">
        <v>27</v>
      </c>
      <c r="C22" s="19" t="n">
        <v>7705</v>
      </c>
      <c r="D22" s="19" t="n">
        <v>7234</v>
      </c>
      <c r="E22" s="19" t="n">
        <v>6813</v>
      </c>
      <c r="F22" s="19" t="n">
        <v>1335.5</v>
      </c>
      <c r="G22" s="19"/>
      <c r="H22" s="19"/>
      <c r="I22" s="19"/>
      <c r="J22" s="19"/>
      <c r="K22" s="20" t="n">
        <f aca="false">J22+F22+C22+I22</f>
        <v>9040.5</v>
      </c>
      <c r="L22" s="20" t="n">
        <f aca="false">D22+G22</f>
        <v>7234</v>
      </c>
      <c r="M22" s="21" t="n">
        <f aca="false">E22+H22</f>
        <v>6813</v>
      </c>
    </row>
    <row r="23" customFormat="false" ht="15.75" hidden="false" customHeight="true" outlineLevel="0" collapsed="false">
      <c r="A23" s="17" t="n">
        <v>8</v>
      </c>
      <c r="B23" s="18" t="s">
        <v>28</v>
      </c>
      <c r="C23" s="19" t="n">
        <v>4979</v>
      </c>
      <c r="D23" s="19" t="n">
        <v>4820</v>
      </c>
      <c r="E23" s="19" t="n">
        <v>4682</v>
      </c>
      <c r="F23" s="19" t="n">
        <v>729.2</v>
      </c>
      <c r="G23" s="19"/>
      <c r="H23" s="19"/>
      <c r="I23" s="19"/>
      <c r="J23" s="19" t="n">
        <v>1271.9</v>
      </c>
      <c r="K23" s="20" t="n">
        <f aca="false">J23+F23+C23+I23</f>
        <v>6980.1</v>
      </c>
      <c r="L23" s="20" t="n">
        <f aca="false">D23+G23</f>
        <v>4820</v>
      </c>
      <c r="M23" s="21" t="n">
        <f aca="false">E23+H23</f>
        <v>4682</v>
      </c>
    </row>
    <row r="24" customFormat="false" ht="16.5" hidden="false" customHeight="true" outlineLevel="0" collapsed="false">
      <c r="A24" s="17" t="n">
        <v>9</v>
      </c>
      <c r="B24" s="18" t="s">
        <v>29</v>
      </c>
      <c r="C24" s="19" t="n">
        <v>8728</v>
      </c>
      <c r="D24" s="19" t="n">
        <v>8157</v>
      </c>
      <c r="E24" s="19" t="n">
        <v>7904</v>
      </c>
      <c r="F24" s="19" t="n">
        <v>1962.3</v>
      </c>
      <c r="G24" s="19"/>
      <c r="H24" s="19"/>
      <c r="I24" s="19" t="n">
        <v>278.8</v>
      </c>
      <c r="J24" s="19" t="n">
        <v>1928</v>
      </c>
      <c r="K24" s="20" t="n">
        <f aca="false">J24+F24+C24+I24</f>
        <v>12897.1</v>
      </c>
      <c r="L24" s="20" t="n">
        <f aca="false">D24+G24</f>
        <v>8157</v>
      </c>
      <c r="M24" s="21" t="n">
        <f aca="false">E24+H24</f>
        <v>7904</v>
      </c>
      <c r="N24" s="23"/>
    </row>
    <row r="25" customFormat="false" ht="16.15" hidden="false" customHeight="true" outlineLevel="0" collapsed="false">
      <c r="A25" s="17" t="n">
        <v>10</v>
      </c>
      <c r="B25" s="18" t="s">
        <v>30</v>
      </c>
      <c r="C25" s="19" t="n">
        <v>2611</v>
      </c>
      <c r="D25" s="19" t="n">
        <v>2416</v>
      </c>
      <c r="E25" s="19" t="n">
        <v>2239</v>
      </c>
      <c r="F25" s="19" t="n">
        <v>433.5</v>
      </c>
      <c r="G25" s="19"/>
      <c r="H25" s="19"/>
      <c r="I25" s="19"/>
      <c r="J25" s="19" t="n">
        <v>757.7</v>
      </c>
      <c r="K25" s="20" t="n">
        <f aca="false">J25+F25+C25+I25</f>
        <v>3802.2</v>
      </c>
      <c r="L25" s="20" t="n">
        <f aca="false">D25+G25</f>
        <v>2416</v>
      </c>
      <c r="M25" s="21" t="n">
        <f aca="false">E25+H25</f>
        <v>2239</v>
      </c>
      <c r="N25" s="23"/>
    </row>
    <row r="26" customFormat="false" ht="16.5" hidden="false" customHeight="true" outlineLevel="0" collapsed="false">
      <c r="A26" s="17" t="n">
        <v>11</v>
      </c>
      <c r="B26" s="18" t="s">
        <v>31</v>
      </c>
      <c r="C26" s="19" t="n">
        <v>3356</v>
      </c>
      <c r="D26" s="19" t="n">
        <v>3271</v>
      </c>
      <c r="E26" s="19" t="n">
        <v>3216</v>
      </c>
      <c r="F26" s="19" t="n">
        <v>2967.8</v>
      </c>
      <c r="G26" s="19" t="n">
        <v>2000</v>
      </c>
      <c r="H26" s="19" t="n">
        <v>1900</v>
      </c>
      <c r="I26" s="19"/>
      <c r="J26" s="19" t="n">
        <v>1203</v>
      </c>
      <c r="K26" s="20" t="n">
        <f aca="false">J26+F26+C26+I26</f>
        <v>7526.8</v>
      </c>
      <c r="L26" s="20" t="n">
        <f aca="false">D26+G26</f>
        <v>5271</v>
      </c>
      <c r="M26" s="21" t="n">
        <f aca="false">E26+H26</f>
        <v>5116</v>
      </c>
      <c r="N26" s="23"/>
    </row>
    <row r="27" customFormat="false" ht="15.75" hidden="false" customHeight="true" outlineLevel="0" collapsed="false">
      <c r="A27" s="17" t="n">
        <v>12</v>
      </c>
      <c r="B27" s="18" t="s">
        <v>32</v>
      </c>
      <c r="C27" s="19" t="n">
        <v>2527</v>
      </c>
      <c r="D27" s="19" t="n">
        <v>2400</v>
      </c>
      <c r="E27" s="19" t="n">
        <v>2329</v>
      </c>
      <c r="F27" s="19" t="n">
        <v>3117.8</v>
      </c>
      <c r="G27" s="19" t="n">
        <v>2200</v>
      </c>
      <c r="H27" s="19" t="n">
        <v>2100</v>
      </c>
      <c r="I27" s="19"/>
      <c r="J27" s="19" t="n">
        <v>808</v>
      </c>
      <c r="K27" s="20" t="n">
        <f aca="false">J27+F27+C27+I27</f>
        <v>6452.8</v>
      </c>
      <c r="L27" s="20" t="n">
        <f aca="false">D27+G27</f>
        <v>4600</v>
      </c>
      <c r="M27" s="21" t="n">
        <f aca="false">E27+H27</f>
        <v>4429</v>
      </c>
      <c r="N27" s="23"/>
    </row>
    <row r="28" customFormat="false" ht="16.5" hidden="false" customHeight="true" outlineLevel="0" collapsed="false">
      <c r="A28" s="17" t="n">
        <v>13</v>
      </c>
      <c r="B28" s="18" t="s">
        <v>33</v>
      </c>
      <c r="C28" s="19" t="n">
        <v>7806</v>
      </c>
      <c r="D28" s="19" t="n">
        <v>7753</v>
      </c>
      <c r="E28" s="19" t="n">
        <v>7647</v>
      </c>
      <c r="F28" s="19" t="n">
        <v>5673</v>
      </c>
      <c r="G28" s="19" t="n">
        <v>3900</v>
      </c>
      <c r="H28" s="19" t="n">
        <v>3800</v>
      </c>
      <c r="I28" s="19" t="n">
        <v>100</v>
      </c>
      <c r="J28" s="19" t="n">
        <v>800</v>
      </c>
      <c r="K28" s="20" t="n">
        <f aca="false">J28+F28+C28+I28</f>
        <v>14379</v>
      </c>
      <c r="L28" s="20" t="n">
        <f aca="false">D28+G28</f>
        <v>11653</v>
      </c>
      <c r="M28" s="21" t="n">
        <f aca="false">E28+H28</f>
        <v>11447</v>
      </c>
      <c r="N28" s="23"/>
    </row>
    <row r="29" customFormat="false" ht="16.15" hidden="false" customHeight="true" outlineLevel="0" collapsed="false">
      <c r="A29" s="17" t="n">
        <v>14</v>
      </c>
      <c r="B29" s="18" t="s">
        <v>34</v>
      </c>
      <c r="C29" s="19" t="n">
        <v>1318</v>
      </c>
      <c r="D29" s="19" t="n">
        <v>1219</v>
      </c>
      <c r="E29" s="19" t="n">
        <v>1178</v>
      </c>
      <c r="F29" s="19" t="n">
        <v>2837.6</v>
      </c>
      <c r="G29" s="19" t="n">
        <v>2300</v>
      </c>
      <c r="H29" s="19" t="n">
        <v>2200</v>
      </c>
      <c r="I29" s="19"/>
      <c r="J29" s="19" t="n">
        <v>942.7</v>
      </c>
      <c r="K29" s="20" t="n">
        <f aca="false">J29+F29+C29+I29</f>
        <v>5098.3</v>
      </c>
      <c r="L29" s="20" t="n">
        <f aca="false">D29+G29</f>
        <v>3519</v>
      </c>
      <c r="M29" s="21" t="n">
        <f aca="false">E29+H29</f>
        <v>3378</v>
      </c>
    </row>
    <row r="30" s="26" customFormat="true" ht="14.25" hidden="false" customHeight="true" outlineLevel="0" collapsed="false">
      <c r="A30" s="24"/>
      <c r="B30" s="24" t="s">
        <v>35</v>
      </c>
      <c r="C30" s="25" t="n">
        <f aca="false">SUM(C16:C29)</f>
        <v>71697</v>
      </c>
      <c r="D30" s="25" t="n">
        <f aca="false">SUM(D16:D29)</f>
        <v>68136</v>
      </c>
      <c r="E30" s="25" t="n">
        <f aca="false">SUM(E16:E29)</f>
        <v>66193</v>
      </c>
      <c r="F30" s="25" t="n">
        <f aca="false">SUM(F16:F29)</f>
        <v>31150</v>
      </c>
      <c r="G30" s="25" t="n">
        <f aca="false">SUM(G16:G29)</f>
        <v>10400</v>
      </c>
      <c r="H30" s="25" t="n">
        <f aca="false">SUM(H16:H29)</f>
        <v>10000</v>
      </c>
      <c r="I30" s="25" t="n">
        <f aca="false">SUM(I16:I29)</f>
        <v>578.8</v>
      </c>
      <c r="J30" s="25" t="n">
        <f aca="false">SUM(J16:J29)</f>
        <v>15552</v>
      </c>
      <c r="K30" s="25" t="n">
        <f aca="false">SUM(K16:K29)</f>
        <v>118977.8</v>
      </c>
      <c r="L30" s="25" t="n">
        <f aca="false">SUM(L16:L29)</f>
        <v>78536</v>
      </c>
      <c r="M30" s="25" t="n">
        <f aca="false">SUM(M16:M29)</f>
        <v>76193</v>
      </c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J32" s="23"/>
      <c r="K32" s="23"/>
      <c r="L32" s="23"/>
    </row>
    <row r="33" customFormat="false" ht="12.75" hidden="false" customHeight="false" outlineLevel="0" collapsed="false">
      <c r="F33" s="23"/>
      <c r="G33" s="23"/>
      <c r="H33" s="23"/>
      <c r="I33" s="23"/>
    </row>
  </sheetData>
  <mergeCells count="11">
    <mergeCell ref="A7:M7"/>
    <mergeCell ref="A8:M8"/>
    <mergeCell ref="A9:M9"/>
    <mergeCell ref="A12:A15"/>
    <mergeCell ref="B12:B15"/>
    <mergeCell ref="C12:E12"/>
    <mergeCell ref="F12:J12"/>
    <mergeCell ref="K12:M13"/>
    <mergeCell ref="C13:E14"/>
    <mergeCell ref="F13:H14"/>
    <mergeCell ref="I13:J13"/>
  </mergeCells>
  <printOptions headings="false" gridLines="false" gridLinesSet="true" horizontalCentered="false" verticalCentered="false"/>
  <pageMargins left="0.984027777777778" right="0.39375" top="0.7875" bottom="0.7875" header="0.4722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54:27Z</dcterms:created>
  <dc:creator>Ольга Лобанова</dc:creator>
  <dc:description/>
  <dc:language>en-US</dc:language>
  <cp:lastModifiedBy>Ipofraditova</cp:lastModifiedBy>
  <cp:lastPrinted>2018-01-26T09:05:49Z</cp:lastPrinted>
  <dcterms:modified xsi:type="dcterms:W3CDTF">2018-01-31T08:21:15Z</dcterms:modified>
  <cp:revision>0</cp:revision>
  <dc:subject/>
  <dc:title/>
</cp:coreProperties>
</file>