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A$1:$E$143</definedName>
    <definedName function="false" hidden="false" localSheetId="0" name="_xlnm.Print_Titles" vbProcedure="false">'2018-2020'!$8:$8</definedName>
    <definedName function="false" hidden="true" localSheetId="0" name="_xlnm._FilterDatabase" vbProcedure="false">'2018-2020'!$A$8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7">
  <si>
    <t xml:space="preserve">Приложение 1</t>
  </si>
  <si>
    <t xml:space="preserve">к решению Совета</t>
  </si>
  <si>
    <t xml:space="preserve">народных депутатов района</t>
  </si>
  <si>
    <t xml:space="preserve">от 27.03.2018 № 290</t>
  </si>
  <si>
    <t xml:space="preserve">Доходы бюджета муниципального района на 2018 год и на плановый период 2019 и 2020 годов</t>
  </si>
  <si>
    <t xml:space="preserve">тыс.руб.</t>
  </si>
  <si>
    <t xml:space="preserve">Коды бюджетной классификации доходов</t>
  </si>
  <si>
    <t xml:space="preserve">Наименование доходов</t>
  </si>
  <si>
    <t xml:space="preserve">План на 2018 год</t>
  </si>
  <si>
    <t xml:space="preserve">План на 2019 год</t>
  </si>
  <si>
    <t xml:space="preserve">План на 2020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r>
      <rPr>
        <sz val="1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 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 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15009 05 0000 151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1</t>
  </si>
  <si>
    <t xml:space="preserve">Субсидии бюджетам бюджетной системы Российской Федерации (межбюджетные субсидии) </t>
  </si>
  <si>
    <t xml:space="preserve">2 02 20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оды</t>
  </si>
  <si>
    <t xml:space="preserve">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 25507 05 0000 151</t>
  </si>
  <si>
    <t xml:space="preserve">Субсидии бюджетам муниципальных районов на поддержку региональных проектов в области обращения с отходами и ликвидации накопленного экологического ущерба</t>
  </si>
  <si>
    <t xml:space="preserve">2 02 25519 05 0000 151</t>
  </si>
  <si>
    <t xml:space="preserve">Субсидия бюджетам муниципальных районов на поддержку отрасли культуры</t>
  </si>
  <si>
    <t xml:space="preserve">2 02 25520 05 0000 151</t>
  </si>
  <si>
    <t xml:space="preserve">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9999 05 0000 151</t>
  </si>
  <si>
    <t xml:space="preserve">Прочие субсидии бюджетам муниципальных районов</t>
  </si>
  <si>
    <t xml:space="preserve">2 02 29999 05 7004 151</t>
  </si>
  <si>
    <t xml:space="preserve">Прочие субсидии бюджетам муниципальных районов (предоставление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)</t>
  </si>
  <si>
    <t xml:space="preserve">2 02 29999 05 7008 151</t>
  </si>
  <si>
    <t xml:space="preserve">Прочие субсидии бюджетам муниципальных районов (обеспечение территорий документацией для осуществления градостроительной деятельности)</t>
  </si>
  <si>
    <t xml:space="preserve">2 02 29999 05 7015 151</t>
  </si>
  <si>
    <t xml:space="preserve">Прочие субсидии бюджетам муниципальных районов (обеспечение равной доступности услуг общественного транспорта для отдельных категорий граждан в муниципальном сообщении)</t>
  </si>
  <si>
    <t xml:space="preserve">2 02 29999 05 7023 151</t>
  </si>
  <si>
    <t xml:space="preserve">Прочие субсидии бюджетам муниципальных районов (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)</t>
  </si>
  <si>
    <t xml:space="preserve">2 02 29999 05 7039 151</t>
  </si>
  <si>
    <t xml:space="preserve">Прочие субсидии бюджетам муниципальных районов (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)</t>
  </si>
  <si>
    <t xml:space="preserve">2 02 29999 05 7053 151</t>
  </si>
  <si>
    <t xml:space="preserve">Прочие субсидии бюджетам муниципальных районов (мероприятия по укреплению материально-технической базы муниципальных учреждений культуры)</t>
  </si>
  <si>
    <t xml:space="preserve">2 02 29999 05 7059 151</t>
  </si>
  <si>
    <t xml:space="preserve">Прочие субсидии бюджетам муниципальных районов (компенсация расходов на оплату жилых помещений, отопления и освещения отдельным категориям граждан в сфере образования)</t>
  </si>
  <si>
    <t xml:space="preserve">2 02 29999 05 7081 151</t>
  </si>
  <si>
    <t xml:space="preserve">Прочие субсидии бюджетам муниципальных районов (обеспечение жильем многодетных семей)</t>
  </si>
  <si>
    <t xml:space="preserve">2 02 29999 05 7115 151</t>
  </si>
  <si>
    <t xml:space="preserve">Прочие субсидии бюджетам муниципальных районов (проектирование, строительство, реконструкция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)</t>
  </si>
  <si>
    <t xml:space="preserve">2 02 29999 05 7129 151</t>
  </si>
  <si>
    <t xml:space="preserve">Прочие субсидии бюджетам муниципальных районов (мероприятия по предупреждению терроризма и экстремизма в сферах молодежной политики, дополнительного образования, библиотечного обслуживания)</t>
  </si>
  <si>
    <t xml:space="preserve">2 02 29999 05 7130 151</t>
  </si>
  <si>
    <t xml:space="preserve">Прочие субсидии бюджетам муниципальных районов (мероприятия по предупреждению терроризма и экстремизма в сфере спорта)</t>
  </si>
  <si>
    <t xml:space="preserve">2 02 29999 05 7136 151</t>
  </si>
  <si>
    <t xml:space="preserve">Прочие субсидии бюджетам муниципальных районов (обеспечение профилактики детского дорожно-транспортного травматизма)</t>
  </si>
  <si>
    <t xml:space="preserve">2 02 29999 05 7141 151</t>
  </si>
  <si>
    <t xml:space="preserve">Прочие субсидии бюджетам муниципальных районов (софинансирование строительства объектов спортивной направленности)</t>
  </si>
  <si>
    <t xml:space="preserve">2 02 29999 05 7143 151</t>
  </si>
  <si>
    <t xml:space="preserve">Прочие субсидии бюджетам муниципальных районов (проведение мероприятий по созданию в дошкольных образовательных организациях условий для получения детьми-инвалидами качественного образования)</t>
  </si>
  <si>
    <t xml:space="preserve">2 02 29999 05 7147 151</t>
  </si>
  <si>
    <t xml:space="preserve">Прочие субсидии бюджетам муниципальных районов (поддержка приоритетных направлений развития отрасли образования)</t>
  </si>
  <si>
    <t xml:space="preserve">202 29999 05 7151 151</t>
  </si>
  <si>
    <t xml:space="preserve">Прочие субсидии бюджетам муниципальных районов (оснащение медицинского блока отделений организации медицинской помощи несовершеннолетним, обучающимся в образовательных организациях (дошкольных образовательных и общеобразовательных организациях области), реализующих основные общеобразовательные программы)</t>
  </si>
  <si>
    <t xml:space="preserve">202 29999 05 7156 151</t>
  </si>
  <si>
    <t xml:space="preserve">Прочие субсидии бюджетам муниципальных районов (обеспечение антитеррористической защищенности объектов (территорий) образования)</t>
  </si>
  <si>
    <t xml:space="preserve">2 02 29999 05 7246 151</t>
  </si>
  <si>
    <t xml:space="preserve">Прочие субсидии бюджетам муниципальных районов (осуществление дорожной деятельности в отношении автомобильных дорог общего пользования местного значения)</t>
  </si>
  <si>
    <t xml:space="preserve">2 02 29999 05 7247 151</t>
  </si>
  <si>
    <t xml:space="preserve">Прочие субсидии бюджетам муниципальных районов (приобретение музыкальных инструментов для детских школ искусств)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0024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6001 151</t>
  </si>
  <si>
    <t xml:space="preserve">Субвенции бюджетам муниципальных районов на выполнение передаваемых полномочий субъектов Российской Федерации (обеспечение деятельности комиссий по делам несовершеннолетних и защите их прав)</t>
  </si>
  <si>
    <t xml:space="preserve">2 02 30024 05 6002 151</t>
  </si>
  <si>
    <t xml:space="preserve">Субвенции бюджетам муниципальных районов на выполнение передаваемых полномочий субъектов Российской Федерации (реализация отдельных государственных полномочий по вопросам административного законодательства)</t>
  </si>
  <si>
    <t xml:space="preserve">2 02 30024 05 6007 151</t>
  </si>
  <si>
    <t xml:space="preserve">Субвенции бюджетам муниципальных районов на выполнение передаваемых полномочий субъектов Российской Федерации (обеспечение полномочий по организации и осуществлению деятельности по опеке и попечительству в отношении несовершеннолетних граждан)</t>
  </si>
  <si>
    <t xml:space="preserve">2 02 30024 05 6054 151</t>
  </si>
  <si>
    <t xml:space="preserve">Субвенции бюджетам муниципальных районов на выполнение передаваемых полномочий субъектов Российской Федерации (социальная поддержка детей-инвалидов дошкольного возраста)</t>
  </si>
  <si>
    <t xml:space="preserve">2 02 30024 05 6086 151</t>
  </si>
  <si>
    <t xml:space="preserve">Субвенции бюджетам муниципальных районов на выполнение передаваемых полномочий субъектов Российской Федерации (осуществление полномочий органов государственной власти Владимирской области по расчету и предоставлению дотаций бюджетам поселений)</t>
  </si>
  <si>
    <t xml:space="preserve">2 02 30024 05 6092 151</t>
  </si>
  <si>
    <t xml:space="preserve">Субвенции бюджетам муниципальных районов на выполнение передаваемых полномочий субъектов Российской Федерации (осуществление отдельных государственных полномочий Владимирской области в сфере обращения с безнадзорными животными)</t>
  </si>
  <si>
    <t xml:space="preserve">2 02 30024 05 6137 151</t>
  </si>
  <si>
    <t xml:space="preserve">Субвенции бюджетам муниципальных районов на выполнение передаваемых полномочий субъектов Российской Федерации (осуществление отдельных государственных полномочий по региональному государственному жилищному надзору и лицензионному контролю)</t>
  </si>
  <si>
    <t xml:space="preserve">2 02 30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5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5 0000 151</t>
  </si>
  <si>
    <t xml:space="preserve">Прочие субвенции бюджетам муниципальных районов</t>
  </si>
  <si>
    <t xml:space="preserve">2 02 39999 05 6047 151</t>
  </si>
  <si>
    <t xml:space="preserve">Прочие субвенции бюджетам муниципальных районов (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2 02 39999 05 6049 151</t>
  </si>
  <si>
    <t xml:space="preserve">Прочие субвенции бюджетам муниципальных районов (обеспечение государственных гарантий реализации прав на получение общедоступного и бесплатного дошкольного образования)</t>
  </si>
  <si>
    <t xml:space="preserve">2 02 40000 00 0000 151</t>
  </si>
  <si>
    <t xml:space="preserve">Иные межбюджетные трансферты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802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)</t>
  </si>
  <si>
    <t xml:space="preserve">2 02 40014 05 8039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)</t>
  </si>
  <si>
    <t xml:space="preserve">2 02 40014 05 805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ероприятия по укреплению материально-технической базы муниципальных учреждений культуры)</t>
  </si>
  <si>
    <t xml:space="preserve">2 02 40014 05 8077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модернизация и развитие сети муниципальных учреждений культуры)</t>
  </si>
  <si>
    <t xml:space="preserve">2 02 40014 05 8519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поддержку отрасли культуры на реализацию мероприятий по созданию и модернизации учреждений культурно-досугового типа в сельской местности)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2 02 49999 05 8044 151</t>
  </si>
  <si>
    <t xml:space="preserve">Прочие межбюджетные трансферты, передаваемые бюджетам муниципальных районов (на сбалансированность)</t>
  </si>
  <si>
    <t xml:space="preserve">2 02 49999 05 8096 151</t>
  </si>
  <si>
    <t xml:space="preserve">Прочие межбюджетные трансферты, передаваемые бюджетам муниципальных районов (организация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)</t>
  </si>
  <si>
    <t xml:space="preserve">2 02 49999 05 8117 151</t>
  </si>
  <si>
    <t xml:space="preserve">Прочие межбюджетные трансферты, передаваемые бюджетам муниципальных районов (приобретение транспортных средств для подвоза обучающихся сельских школ)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u val="singl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0" borderId="4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1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2" xfId="38"/>
    <cellStyle name="xl4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Примечание 2" xfId="61"/>
    <cellStyle name="Связанная ячейка" xfId="62"/>
    <cellStyle name="Текст предупреждения" xfId="63"/>
    <cellStyle name="Хороший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9.42"/>
    <col collapsed="false" customWidth="true" hidden="false" outlineLevel="0" max="3" min="3" style="3" width="11.7"/>
    <col collapsed="false" customWidth="true" hidden="false" outlineLevel="0" max="4" min="4" style="3" width="11.99"/>
    <col collapsed="false" customWidth="true" hidden="false" outlineLevel="0" max="5" min="5" style="3" width="11.7"/>
    <col collapsed="false" customWidth="true" hidden="false" outlineLevel="0" max="6" min="6" style="4" width="9.14"/>
    <col collapsed="false" customWidth="false" hidden="false" outlineLevel="0" max="257" min="7" style="4" width="8.85"/>
  </cols>
  <sheetData>
    <row r="1" customFormat="false" ht="16.5" hidden="false" customHeight="false" outlineLevel="0" collapsed="false">
      <c r="C1" s="5" t="s">
        <v>0</v>
      </c>
    </row>
    <row r="2" customFormat="false" ht="16.5" hidden="false" customHeight="false" outlineLevel="0" collapsed="false">
      <c r="C2" s="5" t="s">
        <v>1</v>
      </c>
    </row>
    <row r="3" customFormat="false" ht="16.5" hidden="false" customHeight="false" outlineLevel="0" collapsed="false">
      <c r="C3" s="5" t="s">
        <v>2</v>
      </c>
    </row>
    <row r="4" customFormat="false" ht="16.5" hidden="false" customHeight="false" outlineLevel="0" collapsed="false">
      <c r="C4" s="5" t="s">
        <v>3</v>
      </c>
      <c r="D4" s="6"/>
      <c r="E4" s="6"/>
    </row>
    <row r="5" customFormat="false" ht="15.75" hidden="false" customHeight="false" outlineLevel="0" collapsed="false">
      <c r="B5" s="7"/>
      <c r="C5" s="6"/>
      <c r="D5" s="6"/>
      <c r="E5" s="6"/>
    </row>
    <row r="6" customFormat="false" ht="17.4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.75" hidden="false" customHeight="false" outlineLevel="0" collapsed="false">
      <c r="A7" s="9"/>
      <c r="B7" s="10"/>
      <c r="C7" s="11"/>
      <c r="D7" s="11"/>
      <c r="E7" s="11" t="s">
        <v>5</v>
      </c>
    </row>
    <row r="8" customFormat="false" ht="25.5" hidden="false" customHeight="false" outlineLevel="0" collapsed="false">
      <c r="A8" s="12" t="s">
        <v>6</v>
      </c>
      <c r="B8" s="12" t="s">
        <v>7</v>
      </c>
      <c r="C8" s="13" t="s">
        <v>8</v>
      </c>
      <c r="D8" s="13" t="s">
        <v>9</v>
      </c>
      <c r="E8" s="13" t="s">
        <v>10</v>
      </c>
    </row>
    <row r="9" customFormat="false" ht="15.75" hidden="false" customHeight="false" outlineLevel="0" collapsed="false">
      <c r="A9" s="14" t="s">
        <v>11</v>
      </c>
      <c r="B9" s="15" t="s">
        <v>12</v>
      </c>
      <c r="C9" s="16" t="n">
        <f aca="false">C10+C16+C22+C34+C37+C48+C52+C59+C65+C78</f>
        <v>242051.1</v>
      </c>
      <c r="D9" s="16" t="n">
        <f aca="false">D10+D16+D22+D34+D37+D48+D52+D59+D65+D78</f>
        <v>215485</v>
      </c>
      <c r="E9" s="16" t="n">
        <f aca="false">E10+E16+E22+E34+E37+E48+E52+E59+E65+E78</f>
        <v>221237</v>
      </c>
      <c r="F9" s="17" t="n">
        <f aca="false">C10+C16+C22+C34</f>
        <v>197933</v>
      </c>
      <c r="G9" s="17" t="n">
        <f aca="false">D10+D16+D22+D34</f>
        <v>194260</v>
      </c>
      <c r="H9" s="17" t="n">
        <f aca="false">E10+E16+E22+E34</f>
        <v>199923</v>
      </c>
    </row>
    <row r="10" customFormat="false" ht="15.75" hidden="false" customHeight="false" outlineLevel="0" collapsed="false">
      <c r="A10" s="14" t="s">
        <v>13</v>
      </c>
      <c r="B10" s="15" t="s">
        <v>14</v>
      </c>
      <c r="C10" s="16" t="n">
        <f aca="false">C11</f>
        <v>164176</v>
      </c>
      <c r="D10" s="16" t="n">
        <f aca="false">D11</f>
        <v>157601</v>
      </c>
      <c r="E10" s="16" t="n">
        <f aca="false">E11</f>
        <v>162253</v>
      </c>
      <c r="F10" s="17" t="n">
        <f aca="false">C37+C48+C52+C59+C65+C78</f>
        <v>44118.1</v>
      </c>
      <c r="G10" s="17" t="n">
        <f aca="false">D37+D48+D52+D59+D65+D78</f>
        <v>21225</v>
      </c>
      <c r="H10" s="17" t="n">
        <f aca="false">E37+E48+E52+E59+E65+E78</f>
        <v>21314</v>
      </c>
    </row>
    <row r="11" customFormat="false" ht="15.75" hidden="false" customHeight="false" outlineLevel="0" collapsed="false">
      <c r="A11" s="14" t="s">
        <v>15</v>
      </c>
      <c r="B11" s="15" t="s">
        <v>16</v>
      </c>
      <c r="C11" s="16" t="n">
        <f aca="false">SUM(C12:C15)</f>
        <v>164176</v>
      </c>
      <c r="D11" s="16" t="n">
        <f aca="false">SUM(D12:D15)</f>
        <v>157601</v>
      </c>
      <c r="E11" s="16" t="n">
        <f aca="false">SUM(E12:E15)</f>
        <v>162253</v>
      </c>
      <c r="F11" s="17" t="n">
        <f aca="false">F9+F10</f>
        <v>242051.1</v>
      </c>
      <c r="G11" s="17" t="n">
        <f aca="false">G9+G10</f>
        <v>215485</v>
      </c>
      <c r="H11" s="17" t="n">
        <f aca="false">H9+H10</f>
        <v>221237</v>
      </c>
    </row>
    <row r="12" customFormat="false" ht="54" hidden="false" customHeight="false" outlineLevel="0" collapsed="false">
      <c r="A12" s="18" t="s">
        <v>17</v>
      </c>
      <c r="B12" s="19" t="s">
        <v>18</v>
      </c>
      <c r="C12" s="20" t="n">
        <v>158795</v>
      </c>
      <c r="D12" s="20" t="n">
        <v>152227</v>
      </c>
      <c r="E12" s="20" t="n">
        <v>157775</v>
      </c>
    </row>
    <row r="13" customFormat="false" ht="89.25" hidden="false" customHeight="false" outlineLevel="0" collapsed="false">
      <c r="A13" s="18" t="s">
        <v>19</v>
      </c>
      <c r="B13" s="19" t="s">
        <v>20</v>
      </c>
      <c r="C13" s="20" t="n">
        <v>2002</v>
      </c>
      <c r="D13" s="20" t="n">
        <v>2086</v>
      </c>
      <c r="E13" s="20" t="n">
        <v>2173</v>
      </c>
    </row>
    <row r="14" customFormat="false" ht="38.25" hidden="false" customHeight="false" outlineLevel="0" collapsed="false">
      <c r="A14" s="18" t="s">
        <v>21</v>
      </c>
      <c r="B14" s="19" t="s">
        <v>22</v>
      </c>
      <c r="C14" s="20" t="n">
        <v>1933</v>
      </c>
      <c r="D14" s="20" t="n">
        <v>1781</v>
      </c>
      <c r="E14" s="20" t="n">
        <v>735</v>
      </c>
    </row>
    <row r="15" customFormat="false" ht="79.5" hidden="false" customHeight="false" outlineLevel="0" collapsed="false">
      <c r="A15" s="18" t="s">
        <v>23</v>
      </c>
      <c r="B15" s="19" t="s">
        <v>24</v>
      </c>
      <c r="C15" s="20" t="n">
        <v>1446</v>
      </c>
      <c r="D15" s="20" t="n">
        <v>1507</v>
      </c>
      <c r="E15" s="20" t="n">
        <v>1570</v>
      </c>
    </row>
    <row r="16" customFormat="false" ht="25.5" hidden="false" customHeight="false" outlineLevel="0" collapsed="false">
      <c r="A16" s="14" t="s">
        <v>25</v>
      </c>
      <c r="B16" s="15" t="s">
        <v>26</v>
      </c>
      <c r="C16" s="16" t="n">
        <f aca="false">SUM(C18:C21)</f>
        <v>20153</v>
      </c>
      <c r="D16" s="16" t="n">
        <f aca="false">SUM(D18:D21)</f>
        <v>22735</v>
      </c>
      <c r="E16" s="16" t="n">
        <f aca="false">SUM(E18:E21)</f>
        <v>23398</v>
      </c>
    </row>
    <row r="17" customFormat="false" ht="25.5" hidden="false" customHeight="false" outlineLevel="0" collapsed="false">
      <c r="A17" s="18" t="s">
        <v>27</v>
      </c>
      <c r="B17" s="21" t="s">
        <v>28</v>
      </c>
      <c r="C17" s="20" t="n">
        <f aca="false">SUM(C18:C21)</f>
        <v>20153</v>
      </c>
      <c r="D17" s="20" t="n">
        <f aca="false">SUM(D18:D21)</f>
        <v>22735</v>
      </c>
      <c r="E17" s="20" t="n">
        <f aca="false">SUM(E18:E21)</f>
        <v>23398</v>
      </c>
    </row>
    <row r="18" customFormat="false" ht="51" hidden="false" customHeight="false" outlineLevel="0" collapsed="false">
      <c r="A18" s="18" t="s">
        <v>29</v>
      </c>
      <c r="B18" s="22" t="s">
        <v>30</v>
      </c>
      <c r="C18" s="20" t="n">
        <v>8186</v>
      </c>
      <c r="D18" s="20" t="n">
        <v>9235</v>
      </c>
      <c r="E18" s="20" t="n">
        <v>9504</v>
      </c>
    </row>
    <row r="19" customFormat="false" ht="63.75" hidden="false" customHeight="false" outlineLevel="0" collapsed="false">
      <c r="A19" s="18" t="s">
        <v>31</v>
      </c>
      <c r="B19" s="23" t="s">
        <v>32</v>
      </c>
      <c r="C19" s="20" t="n">
        <v>86</v>
      </c>
      <c r="D19" s="20" t="n">
        <v>97</v>
      </c>
      <c r="E19" s="20" t="n">
        <v>100</v>
      </c>
    </row>
    <row r="20" customFormat="false" ht="51" hidden="false" customHeight="false" outlineLevel="0" collapsed="false">
      <c r="A20" s="18" t="s">
        <v>33</v>
      </c>
      <c r="B20" s="22" t="s">
        <v>34</v>
      </c>
      <c r="C20" s="20" t="n">
        <v>13479</v>
      </c>
      <c r="D20" s="20" t="n">
        <v>15205</v>
      </c>
      <c r="E20" s="20" t="n">
        <v>15649</v>
      </c>
    </row>
    <row r="21" customFormat="false" ht="51" hidden="false" customHeight="false" outlineLevel="0" collapsed="false">
      <c r="A21" s="18" t="s">
        <v>35</v>
      </c>
      <c r="B21" s="22" t="s">
        <v>36</v>
      </c>
      <c r="C21" s="20" t="n">
        <v>-1598</v>
      </c>
      <c r="D21" s="20" t="n">
        <v>-1802</v>
      </c>
      <c r="E21" s="20" t="n">
        <v>-1855</v>
      </c>
    </row>
    <row r="22" customFormat="false" ht="15.75" hidden="false" customHeight="false" outlineLevel="0" collapsed="false">
      <c r="A22" s="14" t="s">
        <v>37</v>
      </c>
      <c r="B22" s="15" t="s">
        <v>38</v>
      </c>
      <c r="C22" s="16" t="n">
        <f aca="false">C23+C32+C28+C30</f>
        <v>13539</v>
      </c>
      <c r="D22" s="16" t="n">
        <f aca="false">D23+D32+D28+D30</f>
        <v>13857</v>
      </c>
      <c r="E22" s="16" t="n">
        <f aca="false">E23+E32+E28+E30</f>
        <v>14202</v>
      </c>
    </row>
    <row r="23" customFormat="false" ht="25.5" hidden="false" customHeight="false" outlineLevel="0" collapsed="false">
      <c r="A23" s="18" t="s">
        <v>39</v>
      </c>
      <c r="B23" s="24" t="s">
        <v>40</v>
      </c>
      <c r="C23" s="20" t="n">
        <f aca="false">C24+C26</f>
        <v>3367</v>
      </c>
      <c r="D23" s="20" t="n">
        <f aca="false">D24+D26</f>
        <v>3525</v>
      </c>
      <c r="E23" s="20" t="n">
        <f aca="false">E24+E26</f>
        <v>3665</v>
      </c>
    </row>
    <row r="24" customFormat="false" ht="25.5" hidden="false" customHeight="false" outlineLevel="0" collapsed="false">
      <c r="A24" s="18" t="s">
        <v>41</v>
      </c>
      <c r="B24" s="24" t="s">
        <v>42</v>
      </c>
      <c r="C24" s="20" t="n">
        <f aca="false">C25</f>
        <v>2209</v>
      </c>
      <c r="D24" s="20" t="n">
        <f aca="false">D25</f>
        <v>2320</v>
      </c>
      <c r="E24" s="20" t="n">
        <f aca="false">E25</f>
        <v>2412</v>
      </c>
    </row>
    <row r="25" customFormat="false" ht="25.5" hidden="false" customHeight="false" outlineLevel="0" collapsed="false">
      <c r="A25" s="18" t="s">
        <v>43</v>
      </c>
      <c r="B25" s="24" t="s">
        <v>42</v>
      </c>
      <c r="C25" s="20" t="n">
        <v>2209</v>
      </c>
      <c r="D25" s="20" t="n">
        <v>2320</v>
      </c>
      <c r="E25" s="20" t="n">
        <v>2412</v>
      </c>
    </row>
    <row r="26" customFormat="false" ht="38.25" hidden="false" customHeight="false" outlineLevel="0" collapsed="false">
      <c r="A26" s="18" t="s">
        <v>44</v>
      </c>
      <c r="B26" s="24" t="s">
        <v>45</v>
      </c>
      <c r="C26" s="20" t="n">
        <f aca="false">C27</f>
        <v>1158</v>
      </c>
      <c r="D26" s="20" t="n">
        <f aca="false">D27</f>
        <v>1205</v>
      </c>
      <c r="E26" s="20" t="n">
        <f aca="false">E27</f>
        <v>1253</v>
      </c>
    </row>
    <row r="27" customFormat="false" ht="38.25" hidden="false" customHeight="false" outlineLevel="0" collapsed="false">
      <c r="A27" s="18" t="s">
        <v>46</v>
      </c>
      <c r="B27" s="24" t="s">
        <v>47</v>
      </c>
      <c r="C27" s="20" t="n">
        <v>1158</v>
      </c>
      <c r="D27" s="20" t="n">
        <v>1205</v>
      </c>
      <c r="E27" s="20" t="n">
        <v>1253</v>
      </c>
    </row>
    <row r="28" customFormat="false" ht="15.75" hidden="false" customHeight="false" outlineLevel="0" collapsed="false">
      <c r="A28" s="25" t="s">
        <v>48</v>
      </c>
      <c r="B28" s="26" t="s">
        <v>49</v>
      </c>
      <c r="C28" s="20" t="n">
        <f aca="false">C29</f>
        <v>9830</v>
      </c>
      <c r="D28" s="20" t="n">
        <f aca="false">D29</f>
        <v>9976</v>
      </c>
      <c r="E28" s="20" t="n">
        <f aca="false">E29</f>
        <v>10167</v>
      </c>
    </row>
    <row r="29" customFormat="false" ht="15.75" hidden="false" customHeight="false" outlineLevel="0" collapsed="false">
      <c r="A29" s="27" t="s">
        <v>50</v>
      </c>
      <c r="B29" s="28" t="s">
        <v>49</v>
      </c>
      <c r="C29" s="20" t="n">
        <v>9830</v>
      </c>
      <c r="D29" s="20" t="n">
        <v>9976</v>
      </c>
      <c r="E29" s="20" t="n">
        <v>10167</v>
      </c>
    </row>
    <row r="30" customFormat="false" ht="15.75" hidden="false" customHeight="false" outlineLevel="0" collapsed="false">
      <c r="A30" s="25" t="s">
        <v>51</v>
      </c>
      <c r="B30" s="28" t="s">
        <v>52</v>
      </c>
      <c r="C30" s="20" t="n">
        <f aca="false">C31</f>
        <v>24</v>
      </c>
      <c r="D30" s="20" t="n">
        <f aca="false">D31</f>
        <v>25</v>
      </c>
      <c r="E30" s="20" t="n">
        <f aca="false">E31</f>
        <v>26</v>
      </c>
    </row>
    <row r="31" customFormat="false" ht="15.75" hidden="false" customHeight="false" outlineLevel="0" collapsed="false">
      <c r="A31" s="18" t="s">
        <v>53</v>
      </c>
      <c r="B31" s="28" t="s">
        <v>52</v>
      </c>
      <c r="C31" s="20" t="n">
        <v>24</v>
      </c>
      <c r="D31" s="20" t="n">
        <v>25</v>
      </c>
      <c r="E31" s="20" t="n">
        <v>26</v>
      </c>
    </row>
    <row r="32" customFormat="false" ht="25.5" hidden="false" customHeight="false" outlineLevel="0" collapsed="false">
      <c r="A32" s="29" t="s">
        <v>54</v>
      </c>
      <c r="B32" s="30" t="s">
        <v>55</v>
      </c>
      <c r="C32" s="20" t="n">
        <f aca="false">C33</f>
        <v>318</v>
      </c>
      <c r="D32" s="20" t="n">
        <f aca="false">D33</f>
        <v>331</v>
      </c>
      <c r="E32" s="20" t="n">
        <f aca="false">E33</f>
        <v>344</v>
      </c>
    </row>
    <row r="33" customFormat="false" ht="25.5" hidden="false" customHeight="false" outlineLevel="0" collapsed="false">
      <c r="A33" s="29" t="s">
        <v>56</v>
      </c>
      <c r="B33" s="30" t="s">
        <v>57</v>
      </c>
      <c r="C33" s="20" t="n">
        <v>318</v>
      </c>
      <c r="D33" s="20" t="n">
        <v>331</v>
      </c>
      <c r="E33" s="20" t="n">
        <v>344</v>
      </c>
    </row>
    <row r="34" customFormat="false" ht="15.75" hidden="false" customHeight="false" outlineLevel="0" collapsed="false">
      <c r="A34" s="14" t="s">
        <v>58</v>
      </c>
      <c r="B34" s="15" t="s">
        <v>59</v>
      </c>
      <c r="C34" s="16" t="n">
        <f aca="false">C35</f>
        <v>65</v>
      </c>
      <c r="D34" s="16" t="n">
        <f aca="false">D35</f>
        <v>67</v>
      </c>
      <c r="E34" s="16" t="n">
        <f aca="false">E35</f>
        <v>70</v>
      </c>
    </row>
    <row r="35" customFormat="false" ht="25.5" hidden="false" customHeight="false" outlineLevel="0" collapsed="false">
      <c r="A35" s="18" t="s">
        <v>60</v>
      </c>
      <c r="B35" s="28" t="s">
        <v>61</v>
      </c>
      <c r="C35" s="20" t="n">
        <f aca="false">C36</f>
        <v>65</v>
      </c>
      <c r="D35" s="20" t="n">
        <f aca="false">D36</f>
        <v>67</v>
      </c>
      <c r="E35" s="20" t="n">
        <f aca="false">E36</f>
        <v>70</v>
      </c>
    </row>
    <row r="36" customFormat="false" ht="45" hidden="false" customHeight="true" outlineLevel="0" collapsed="false">
      <c r="A36" s="18" t="s">
        <v>62</v>
      </c>
      <c r="B36" s="28" t="s">
        <v>63</v>
      </c>
      <c r="C36" s="20" t="n">
        <v>65</v>
      </c>
      <c r="D36" s="20" t="n">
        <v>67</v>
      </c>
      <c r="E36" s="20" t="n">
        <v>70</v>
      </c>
    </row>
    <row r="37" customFormat="false" ht="38.25" hidden="false" customHeight="false" outlineLevel="0" collapsed="false">
      <c r="A37" s="14" t="s">
        <v>64</v>
      </c>
      <c r="B37" s="15" t="s">
        <v>65</v>
      </c>
      <c r="C37" s="16" t="n">
        <f aca="false">C38+C40</f>
        <v>25675.1</v>
      </c>
      <c r="D37" s="16" t="n">
        <f aca="false">D38+D40</f>
        <v>5410</v>
      </c>
      <c r="E37" s="16" t="n">
        <f aca="false">E38+E40</f>
        <v>5410</v>
      </c>
    </row>
    <row r="38" customFormat="false" ht="25.5" hidden="false" customHeight="false" outlineLevel="0" collapsed="false">
      <c r="A38" s="27" t="s">
        <v>66</v>
      </c>
      <c r="B38" s="19" t="s">
        <v>67</v>
      </c>
      <c r="C38" s="20" t="n">
        <f aca="false">C39</f>
        <v>0.6</v>
      </c>
      <c r="D38" s="20" t="n">
        <f aca="false">D39</f>
        <v>0</v>
      </c>
      <c r="E38" s="20" t="n">
        <f aca="false">E39</f>
        <v>0</v>
      </c>
    </row>
    <row r="39" customFormat="false" ht="25.5" hidden="false" customHeight="false" outlineLevel="0" collapsed="false">
      <c r="A39" s="25" t="s">
        <v>68</v>
      </c>
      <c r="B39" s="31" t="s">
        <v>69</v>
      </c>
      <c r="C39" s="20" t="n">
        <v>0.6</v>
      </c>
      <c r="D39" s="20" t="n">
        <v>0</v>
      </c>
      <c r="E39" s="20" t="n">
        <v>0</v>
      </c>
    </row>
    <row r="40" customFormat="false" ht="63.75" hidden="false" customHeight="false" outlineLevel="0" collapsed="false">
      <c r="A40" s="27" t="s">
        <v>70</v>
      </c>
      <c r="B40" s="19" t="s">
        <v>71</v>
      </c>
      <c r="C40" s="20" t="n">
        <f aca="false">C41+C44+C46</f>
        <v>25674.5</v>
      </c>
      <c r="D40" s="20" t="n">
        <f aca="false">D41+D44+D46</f>
        <v>5410</v>
      </c>
      <c r="E40" s="20" t="n">
        <f aca="false">E41+E44+E46</f>
        <v>5410</v>
      </c>
    </row>
    <row r="41" customFormat="false" ht="51" hidden="false" customHeight="false" outlineLevel="0" collapsed="false">
      <c r="A41" s="25" t="s">
        <v>72</v>
      </c>
      <c r="B41" s="19" t="s">
        <v>73</v>
      </c>
      <c r="C41" s="20" t="n">
        <f aca="false">C42+C43</f>
        <v>25164.5</v>
      </c>
      <c r="D41" s="20" t="n">
        <f aca="false">D42+D43</f>
        <v>5300</v>
      </c>
      <c r="E41" s="20" t="n">
        <f aca="false">E42+E43</f>
        <v>5300</v>
      </c>
    </row>
    <row r="42" customFormat="false" ht="76.5" hidden="false" customHeight="false" outlineLevel="0" collapsed="false">
      <c r="A42" s="27" t="s">
        <v>74</v>
      </c>
      <c r="B42" s="32" t="s">
        <v>75</v>
      </c>
      <c r="C42" s="20" t="n">
        <v>24864.5</v>
      </c>
      <c r="D42" s="20" t="n">
        <v>5000</v>
      </c>
      <c r="E42" s="20" t="n">
        <v>5000</v>
      </c>
    </row>
    <row r="43" customFormat="false" ht="63.75" hidden="false" customHeight="false" outlineLevel="0" collapsed="false">
      <c r="A43" s="27" t="s">
        <v>76</v>
      </c>
      <c r="B43" s="33" t="s">
        <v>77</v>
      </c>
      <c r="C43" s="20" t="n">
        <v>300</v>
      </c>
      <c r="D43" s="20" t="n">
        <v>300</v>
      </c>
      <c r="E43" s="20" t="n">
        <v>300</v>
      </c>
    </row>
    <row r="44" customFormat="false" ht="63.75" hidden="false" customHeight="false" outlineLevel="0" collapsed="false">
      <c r="A44" s="25" t="s">
        <v>78</v>
      </c>
      <c r="B44" s="19" t="s">
        <v>79</v>
      </c>
      <c r="C44" s="20" t="n">
        <f aca="false">C45</f>
        <v>10</v>
      </c>
      <c r="D44" s="20" t="n">
        <f aca="false">D45</f>
        <v>10</v>
      </c>
      <c r="E44" s="20" t="n">
        <f aca="false">E45</f>
        <v>10</v>
      </c>
    </row>
    <row r="45" customFormat="false" ht="63.75" hidden="false" customHeight="false" outlineLevel="0" collapsed="false">
      <c r="A45" s="25" t="s">
        <v>80</v>
      </c>
      <c r="B45" s="31" t="s">
        <v>81</v>
      </c>
      <c r="C45" s="20" t="n">
        <v>10</v>
      </c>
      <c r="D45" s="20" t="n">
        <v>10</v>
      </c>
      <c r="E45" s="20" t="n">
        <v>10</v>
      </c>
    </row>
    <row r="46" customFormat="false" ht="63.75" hidden="false" customHeight="false" outlineLevel="0" collapsed="false">
      <c r="A46" s="25" t="s">
        <v>82</v>
      </c>
      <c r="B46" s="19" t="s">
        <v>83</v>
      </c>
      <c r="C46" s="20" t="n">
        <f aca="false">C47</f>
        <v>500</v>
      </c>
      <c r="D46" s="20" t="n">
        <f aca="false">D47</f>
        <v>100</v>
      </c>
      <c r="E46" s="20" t="n">
        <f aca="false">E47</f>
        <v>100</v>
      </c>
    </row>
    <row r="47" customFormat="false" ht="51" hidden="false" customHeight="false" outlineLevel="0" collapsed="false">
      <c r="A47" s="25" t="s">
        <v>84</v>
      </c>
      <c r="B47" s="31" t="s">
        <v>85</v>
      </c>
      <c r="C47" s="20" t="n">
        <v>500</v>
      </c>
      <c r="D47" s="20" t="n">
        <v>100</v>
      </c>
      <c r="E47" s="20" t="n">
        <v>100</v>
      </c>
    </row>
    <row r="48" customFormat="false" ht="15.75" hidden="false" customHeight="false" outlineLevel="0" collapsed="false">
      <c r="A48" s="14" t="s">
        <v>86</v>
      </c>
      <c r="B48" s="15" t="s">
        <v>87</v>
      </c>
      <c r="C48" s="16" t="n">
        <f aca="false">C49</f>
        <v>354</v>
      </c>
      <c r="D48" s="16" t="n">
        <f aca="false">D49</f>
        <v>368</v>
      </c>
      <c r="E48" s="16" t="n">
        <f aca="false">E49</f>
        <v>383</v>
      </c>
    </row>
    <row r="49" customFormat="false" ht="15.75" hidden="false" customHeight="false" outlineLevel="0" collapsed="false">
      <c r="A49" s="25" t="s">
        <v>88</v>
      </c>
      <c r="B49" s="28" t="s">
        <v>89</v>
      </c>
      <c r="C49" s="20" t="n">
        <f aca="false">C50+C51</f>
        <v>354</v>
      </c>
      <c r="D49" s="20" t="n">
        <f aca="false">D50+D51</f>
        <v>368</v>
      </c>
      <c r="E49" s="20" t="n">
        <f aca="false">E50+E51</f>
        <v>383</v>
      </c>
    </row>
    <row r="50" customFormat="false" ht="25.5" hidden="false" customHeight="false" outlineLevel="0" collapsed="false">
      <c r="A50" s="25" t="s">
        <v>90</v>
      </c>
      <c r="B50" s="28" t="s">
        <v>91</v>
      </c>
      <c r="C50" s="20" t="n">
        <v>208</v>
      </c>
      <c r="D50" s="20" t="n">
        <v>216</v>
      </c>
      <c r="E50" s="20" t="n">
        <v>225</v>
      </c>
    </row>
    <row r="51" customFormat="false" ht="15.75" hidden="false" customHeight="false" outlineLevel="0" collapsed="false">
      <c r="A51" s="25" t="s">
        <v>92</v>
      </c>
      <c r="B51" s="28" t="s">
        <v>93</v>
      </c>
      <c r="C51" s="20" t="n">
        <v>146</v>
      </c>
      <c r="D51" s="20" t="n">
        <v>152</v>
      </c>
      <c r="E51" s="20" t="n">
        <v>158</v>
      </c>
    </row>
    <row r="52" customFormat="false" ht="25.5" hidden="false" customHeight="false" outlineLevel="0" collapsed="false">
      <c r="A52" s="34" t="s">
        <v>94</v>
      </c>
      <c r="B52" s="35" t="s">
        <v>95</v>
      </c>
      <c r="C52" s="16" t="n">
        <f aca="false">C53+C56</f>
        <v>14449</v>
      </c>
      <c r="D52" s="16" t="n">
        <f aca="false">D53+D56</f>
        <v>14551</v>
      </c>
      <c r="E52" s="16" t="n">
        <f aca="false">E53+E56</f>
        <v>14623</v>
      </c>
    </row>
    <row r="53" customFormat="false" ht="15.75" hidden="false" customHeight="false" outlineLevel="0" collapsed="false">
      <c r="A53" s="25" t="s">
        <v>96</v>
      </c>
      <c r="B53" s="28" t="s">
        <v>97</v>
      </c>
      <c r="C53" s="20" t="n">
        <f aca="false">C54</f>
        <v>13729</v>
      </c>
      <c r="D53" s="20" t="n">
        <f aca="false">D54</f>
        <v>13829</v>
      </c>
      <c r="E53" s="20" t="n">
        <f aca="false">E54</f>
        <v>13899</v>
      </c>
    </row>
    <row r="54" customFormat="false" ht="15.75" hidden="false" customHeight="false" outlineLevel="0" collapsed="false">
      <c r="A54" s="25" t="s">
        <v>98</v>
      </c>
      <c r="B54" s="28" t="s">
        <v>99</v>
      </c>
      <c r="C54" s="20" t="n">
        <f aca="false">C55</f>
        <v>13729</v>
      </c>
      <c r="D54" s="20" t="n">
        <f aca="false">D55</f>
        <v>13829</v>
      </c>
      <c r="E54" s="20" t="n">
        <f aca="false">E55</f>
        <v>13899</v>
      </c>
    </row>
    <row r="55" customFormat="false" ht="25.5" hidden="false" customHeight="false" outlineLevel="0" collapsed="false">
      <c r="A55" s="25" t="s">
        <v>100</v>
      </c>
      <c r="B55" s="19" t="s">
        <v>101</v>
      </c>
      <c r="C55" s="20" t="n">
        <v>13729</v>
      </c>
      <c r="D55" s="20" t="n">
        <v>13829</v>
      </c>
      <c r="E55" s="20" t="n">
        <v>13899</v>
      </c>
    </row>
    <row r="56" customFormat="false" ht="15.75" hidden="false" customHeight="false" outlineLevel="0" collapsed="false">
      <c r="A56" s="25" t="s">
        <v>102</v>
      </c>
      <c r="B56" s="28" t="s">
        <v>103</v>
      </c>
      <c r="C56" s="20" t="n">
        <f aca="false">C57</f>
        <v>720</v>
      </c>
      <c r="D56" s="20" t="n">
        <f aca="false">D57</f>
        <v>722</v>
      </c>
      <c r="E56" s="20" t="n">
        <f aca="false">E57</f>
        <v>724</v>
      </c>
    </row>
    <row r="57" customFormat="false" ht="25.5" hidden="false" customHeight="false" outlineLevel="0" collapsed="false">
      <c r="A57" s="25" t="s">
        <v>104</v>
      </c>
      <c r="B57" s="28" t="s">
        <v>105</v>
      </c>
      <c r="C57" s="20" t="n">
        <f aca="false">C58</f>
        <v>720</v>
      </c>
      <c r="D57" s="20" t="n">
        <f aca="false">D58</f>
        <v>722</v>
      </c>
      <c r="E57" s="20" t="n">
        <f aca="false">E58</f>
        <v>724</v>
      </c>
    </row>
    <row r="58" customFormat="false" ht="25.5" hidden="false" customHeight="false" outlineLevel="0" collapsed="false">
      <c r="A58" s="25" t="s">
        <v>106</v>
      </c>
      <c r="B58" s="28" t="s">
        <v>107</v>
      </c>
      <c r="C58" s="20" t="n">
        <v>720</v>
      </c>
      <c r="D58" s="20" t="n">
        <v>722</v>
      </c>
      <c r="E58" s="20" t="n">
        <v>724</v>
      </c>
    </row>
    <row r="59" customFormat="false" ht="25.5" hidden="false" customHeight="false" outlineLevel="0" collapsed="false">
      <c r="A59" s="14" t="s">
        <v>108</v>
      </c>
      <c r="B59" s="15" t="s">
        <v>109</v>
      </c>
      <c r="C59" s="16" t="n">
        <f aca="false">C60+C62</f>
        <v>2010</v>
      </c>
      <c r="D59" s="16" t="n">
        <f aca="false">D60+D62</f>
        <v>0</v>
      </c>
      <c r="E59" s="16" t="n">
        <f aca="false">E60+E62</f>
        <v>0</v>
      </c>
    </row>
    <row r="60" customFormat="false" ht="63.75" hidden="false" customHeight="false" outlineLevel="0" collapsed="false">
      <c r="A60" s="27" t="s">
        <v>110</v>
      </c>
      <c r="B60" s="36" t="s">
        <v>111</v>
      </c>
      <c r="C60" s="20" t="n">
        <f aca="false">C61</f>
        <v>10</v>
      </c>
      <c r="D60" s="20" t="n">
        <f aca="false">D61</f>
        <v>0</v>
      </c>
      <c r="E60" s="20" t="n">
        <f aca="false">E61</f>
        <v>0</v>
      </c>
    </row>
    <row r="61" customFormat="false" ht="63.75" hidden="false" customHeight="false" outlineLevel="0" collapsed="false">
      <c r="A61" s="37" t="s">
        <v>112</v>
      </c>
      <c r="B61" s="33" t="s">
        <v>113</v>
      </c>
      <c r="C61" s="20" t="n">
        <v>10</v>
      </c>
      <c r="D61" s="20" t="n">
        <v>0</v>
      </c>
      <c r="E61" s="20" t="n">
        <v>0</v>
      </c>
    </row>
    <row r="62" customFormat="false" ht="25.5" hidden="false" customHeight="false" outlineLevel="0" collapsed="false">
      <c r="A62" s="25" t="s">
        <v>114</v>
      </c>
      <c r="B62" s="19" t="s">
        <v>115</v>
      </c>
      <c r="C62" s="20" t="n">
        <f aca="false">C63</f>
        <v>2000</v>
      </c>
      <c r="D62" s="20" t="n">
        <f aca="false">D63</f>
        <v>0</v>
      </c>
      <c r="E62" s="20" t="n">
        <f aca="false">E63</f>
        <v>0</v>
      </c>
    </row>
    <row r="63" customFormat="false" ht="25.5" hidden="false" customHeight="false" outlineLevel="0" collapsed="false">
      <c r="A63" s="25" t="s">
        <v>116</v>
      </c>
      <c r="B63" s="19" t="s">
        <v>117</v>
      </c>
      <c r="C63" s="20" t="n">
        <f aca="false">C64</f>
        <v>2000</v>
      </c>
      <c r="D63" s="20" t="n">
        <f aca="false">D64</f>
        <v>0</v>
      </c>
      <c r="E63" s="20" t="n">
        <f aca="false">E64</f>
        <v>0</v>
      </c>
    </row>
    <row r="64" customFormat="false" ht="51" hidden="false" customHeight="false" outlineLevel="0" collapsed="false">
      <c r="A64" s="18" t="s">
        <v>118</v>
      </c>
      <c r="B64" s="24" t="s">
        <v>119</v>
      </c>
      <c r="C64" s="20" t="n">
        <v>2000</v>
      </c>
      <c r="D64" s="20" t="n">
        <v>0</v>
      </c>
      <c r="E64" s="20" t="n">
        <v>0</v>
      </c>
    </row>
    <row r="65" customFormat="false" ht="15.75" hidden="false" customHeight="false" outlineLevel="0" collapsed="false">
      <c r="A65" s="12" t="s">
        <v>120</v>
      </c>
      <c r="B65" s="15" t="s">
        <v>121</v>
      </c>
      <c r="C65" s="16" t="n">
        <f aca="false">C66+C69+C70+C72+C74+C76</f>
        <v>1500</v>
      </c>
      <c r="D65" s="16" t="n">
        <f aca="false">D66+D69+D70+D72+D74+D76</f>
        <v>766</v>
      </c>
      <c r="E65" s="16" t="n">
        <f aca="false">E66+E69+E70+E72+E74+E76</f>
        <v>768</v>
      </c>
    </row>
    <row r="66" customFormat="false" ht="15.75" hidden="false" customHeight="false" outlineLevel="0" collapsed="false">
      <c r="A66" s="25" t="s">
        <v>122</v>
      </c>
      <c r="B66" s="26" t="s">
        <v>123</v>
      </c>
      <c r="C66" s="20" t="n">
        <f aca="false">C67+C68</f>
        <v>8.2</v>
      </c>
      <c r="D66" s="20" t="n">
        <f aca="false">D67+D68</f>
        <v>9</v>
      </c>
      <c r="E66" s="20" t="n">
        <f aca="false">E67+E68</f>
        <v>9</v>
      </c>
    </row>
    <row r="67" customFormat="false" ht="60" hidden="false" customHeight="false" outlineLevel="0" collapsed="false">
      <c r="A67" s="25" t="s">
        <v>124</v>
      </c>
      <c r="B67" s="19" t="s">
        <v>125</v>
      </c>
      <c r="C67" s="20" t="n">
        <v>7</v>
      </c>
      <c r="D67" s="20" t="n">
        <v>8</v>
      </c>
      <c r="E67" s="20" t="n">
        <v>8</v>
      </c>
    </row>
    <row r="68" customFormat="false" ht="45.6" hidden="false" customHeight="true" outlineLevel="0" collapsed="false">
      <c r="A68" s="25" t="s">
        <v>126</v>
      </c>
      <c r="B68" s="19" t="s">
        <v>127</v>
      </c>
      <c r="C68" s="20" t="n">
        <v>1.2</v>
      </c>
      <c r="D68" s="20" t="n">
        <v>1</v>
      </c>
      <c r="E68" s="20" t="n">
        <v>1</v>
      </c>
    </row>
    <row r="69" customFormat="false" ht="45" hidden="false" customHeight="true" outlineLevel="0" collapsed="false">
      <c r="A69" s="25" t="s">
        <v>128</v>
      </c>
      <c r="B69" s="19" t="s">
        <v>129</v>
      </c>
      <c r="C69" s="20" t="n">
        <v>4</v>
      </c>
      <c r="D69" s="20" t="n">
        <v>4</v>
      </c>
      <c r="E69" s="20" t="n">
        <v>4</v>
      </c>
    </row>
    <row r="70" customFormat="false" ht="87" hidden="false" customHeight="true" outlineLevel="0" collapsed="false">
      <c r="A70" s="25" t="s">
        <v>130</v>
      </c>
      <c r="B70" s="28" t="s">
        <v>131</v>
      </c>
      <c r="C70" s="20" t="n">
        <f aca="false">C71</f>
        <v>340</v>
      </c>
      <c r="D70" s="20" t="n">
        <f aca="false">D71</f>
        <v>340</v>
      </c>
      <c r="E70" s="20" t="n">
        <f aca="false">E71</f>
        <v>340</v>
      </c>
    </row>
    <row r="71" customFormat="false" ht="25.5" hidden="false" customHeight="false" outlineLevel="0" collapsed="false">
      <c r="A71" s="25" t="s">
        <v>132</v>
      </c>
      <c r="B71" s="19" t="s">
        <v>133</v>
      </c>
      <c r="C71" s="20" t="n">
        <v>340</v>
      </c>
      <c r="D71" s="20" t="n">
        <v>340</v>
      </c>
      <c r="E71" s="20" t="n">
        <v>340</v>
      </c>
    </row>
    <row r="72" customFormat="false" ht="51" hidden="false" customHeight="false" outlineLevel="0" collapsed="false">
      <c r="A72" s="27" t="s">
        <v>134</v>
      </c>
      <c r="B72" s="38" t="s">
        <v>135</v>
      </c>
      <c r="C72" s="20" t="n">
        <f aca="false">C73</f>
        <v>633.3</v>
      </c>
      <c r="D72" s="20" t="n">
        <f aca="false">D73</f>
        <v>60</v>
      </c>
      <c r="E72" s="20" t="n">
        <f aca="false">E73</f>
        <v>60</v>
      </c>
    </row>
    <row r="73" customFormat="false" ht="51" hidden="false" customHeight="false" outlineLevel="0" collapsed="false">
      <c r="A73" s="27" t="s">
        <v>136</v>
      </c>
      <c r="B73" s="38" t="s">
        <v>137</v>
      </c>
      <c r="C73" s="20" t="n">
        <v>633.3</v>
      </c>
      <c r="D73" s="20" t="n">
        <v>60</v>
      </c>
      <c r="E73" s="20" t="n">
        <v>60</v>
      </c>
    </row>
    <row r="74" customFormat="false" ht="21.6" hidden="false" customHeight="true" outlineLevel="0" collapsed="false">
      <c r="A74" s="27" t="s">
        <v>138</v>
      </c>
      <c r="B74" s="38" t="s">
        <v>139</v>
      </c>
      <c r="C74" s="20" t="n">
        <f aca="false">C75</f>
        <v>8.5</v>
      </c>
      <c r="D74" s="20" t="n">
        <f aca="false">D75</f>
        <v>0</v>
      </c>
      <c r="E74" s="20" t="n">
        <f aca="false">E75</f>
        <v>0</v>
      </c>
    </row>
    <row r="75" customFormat="false" ht="30" hidden="false" customHeight="true" outlineLevel="0" collapsed="false">
      <c r="A75" s="27" t="s">
        <v>140</v>
      </c>
      <c r="B75" s="38" t="s">
        <v>141</v>
      </c>
      <c r="C75" s="20" t="n">
        <v>8.5</v>
      </c>
      <c r="D75" s="20" t="n">
        <v>0</v>
      </c>
      <c r="E75" s="20" t="n">
        <v>0</v>
      </c>
    </row>
    <row r="76" customFormat="false" ht="25.5" hidden="false" customHeight="false" outlineLevel="0" collapsed="false">
      <c r="A76" s="25" t="s">
        <v>142</v>
      </c>
      <c r="B76" s="19" t="s">
        <v>143</v>
      </c>
      <c r="C76" s="20" t="n">
        <f aca="false">C77</f>
        <v>506</v>
      </c>
      <c r="D76" s="20" t="n">
        <f aca="false">D77</f>
        <v>353</v>
      </c>
      <c r="E76" s="20" t="n">
        <f aca="false">E77</f>
        <v>355</v>
      </c>
    </row>
    <row r="77" customFormat="false" ht="38.25" hidden="false" customHeight="false" outlineLevel="0" collapsed="false">
      <c r="A77" s="25" t="s">
        <v>144</v>
      </c>
      <c r="B77" s="19" t="s">
        <v>145</v>
      </c>
      <c r="C77" s="20" t="n">
        <v>506</v>
      </c>
      <c r="D77" s="20" t="n">
        <v>353</v>
      </c>
      <c r="E77" s="20" t="n">
        <v>355</v>
      </c>
    </row>
    <row r="78" customFormat="false" ht="15.75" hidden="false" customHeight="false" outlineLevel="0" collapsed="false">
      <c r="A78" s="12" t="s">
        <v>146</v>
      </c>
      <c r="B78" s="15" t="s">
        <v>147</v>
      </c>
      <c r="C78" s="39" t="n">
        <f aca="false">C79</f>
        <v>130</v>
      </c>
      <c r="D78" s="39" t="n">
        <f aca="false">D79</f>
        <v>130</v>
      </c>
      <c r="E78" s="39" t="n">
        <f aca="false">E79</f>
        <v>130</v>
      </c>
    </row>
    <row r="79" customFormat="false" ht="15.75" hidden="false" customHeight="false" outlineLevel="0" collapsed="false">
      <c r="A79" s="25" t="s">
        <v>148</v>
      </c>
      <c r="B79" s="28" t="s">
        <v>149</v>
      </c>
      <c r="C79" s="40" t="n">
        <f aca="false">C80</f>
        <v>130</v>
      </c>
      <c r="D79" s="40" t="n">
        <f aca="false">D80</f>
        <v>130</v>
      </c>
      <c r="E79" s="40" t="n">
        <f aca="false">E80</f>
        <v>130</v>
      </c>
    </row>
    <row r="80" customFormat="false" ht="15.75" hidden="false" customHeight="false" outlineLevel="0" collapsed="false">
      <c r="A80" s="25" t="s">
        <v>150</v>
      </c>
      <c r="B80" s="28" t="s">
        <v>151</v>
      </c>
      <c r="C80" s="40" t="n">
        <v>130</v>
      </c>
      <c r="D80" s="40" t="n">
        <v>130</v>
      </c>
      <c r="E80" s="40" t="n">
        <v>130</v>
      </c>
    </row>
    <row r="81" customFormat="false" ht="15.75" hidden="false" customHeight="false" outlineLevel="0" collapsed="false">
      <c r="A81" s="41" t="s">
        <v>152</v>
      </c>
      <c r="B81" s="15" t="s">
        <v>153</v>
      </c>
      <c r="C81" s="16" t="n">
        <f aca="false">C82</f>
        <v>1102414.30163</v>
      </c>
      <c r="D81" s="16" t="n">
        <f aca="false">D82</f>
        <v>760590.39525</v>
      </c>
      <c r="E81" s="16" t="n">
        <f aca="false">E82</f>
        <v>837893.6</v>
      </c>
    </row>
    <row r="82" customFormat="false" ht="25.5" hidden="false" customHeight="false" outlineLevel="0" collapsed="false">
      <c r="A82" s="41" t="s">
        <v>154</v>
      </c>
      <c r="B82" s="15" t="s">
        <v>155</v>
      </c>
      <c r="C82" s="42" t="n">
        <f aca="false">C83+C86+C114+C132</f>
        <v>1102414.30163</v>
      </c>
      <c r="D82" s="42" t="n">
        <f aca="false">D83+D86+D114+D132</f>
        <v>760590.39525</v>
      </c>
      <c r="E82" s="42" t="n">
        <f aca="false">E83+E86+E114+E132</f>
        <v>837893.6</v>
      </c>
    </row>
    <row r="83" customFormat="false" ht="15.75" hidden="false" customHeight="false" outlineLevel="0" collapsed="false">
      <c r="A83" s="41" t="s">
        <v>156</v>
      </c>
      <c r="B83" s="15" t="s">
        <v>157</v>
      </c>
      <c r="C83" s="42" t="n">
        <f aca="false">C84+C85</f>
        <v>363459</v>
      </c>
      <c r="D83" s="42" t="n">
        <f aca="false">D84+D85</f>
        <v>278943</v>
      </c>
      <c r="E83" s="42" t="n">
        <f aca="false">E84+E85</f>
        <v>227086</v>
      </c>
    </row>
    <row r="84" customFormat="false" ht="25.5" hidden="false" customHeight="false" outlineLevel="0" collapsed="false">
      <c r="A84" s="43" t="s">
        <v>158</v>
      </c>
      <c r="B84" s="32" t="s">
        <v>159</v>
      </c>
      <c r="C84" s="44" t="n">
        <v>350441</v>
      </c>
      <c r="D84" s="44" t="n">
        <v>278943</v>
      </c>
      <c r="E84" s="44" t="n">
        <v>227086</v>
      </c>
    </row>
    <row r="85" customFormat="false" ht="38.25" hidden="false" customHeight="false" outlineLevel="0" collapsed="false">
      <c r="A85" s="43" t="s">
        <v>160</v>
      </c>
      <c r="B85" s="32" t="s">
        <v>161</v>
      </c>
      <c r="C85" s="44" t="n">
        <v>13018</v>
      </c>
      <c r="D85" s="44"/>
      <c r="E85" s="44"/>
    </row>
    <row r="86" customFormat="false" ht="25.5" hidden="false" customHeight="false" outlineLevel="0" collapsed="false">
      <c r="A86" s="41" t="s">
        <v>162</v>
      </c>
      <c r="B86" s="15" t="s">
        <v>163</v>
      </c>
      <c r="C86" s="42" t="n">
        <f aca="false">SUM(C87:C94)</f>
        <v>265769.4</v>
      </c>
      <c r="D86" s="42" t="n">
        <f aca="false">SUM(D87:D94)</f>
        <v>86941.1</v>
      </c>
      <c r="E86" s="42" t="n">
        <f aca="false">SUM(E87:E94)</f>
        <v>218672.7</v>
      </c>
    </row>
    <row r="87" s="45" customFormat="true" ht="25.5" hidden="false" customHeight="false" outlineLevel="0" collapsed="false">
      <c r="A87" s="43" t="s">
        <v>164</v>
      </c>
      <c r="B87" s="32" t="s">
        <v>165</v>
      </c>
      <c r="C87" s="44" t="n">
        <f aca="false">8634+29438.6</f>
        <v>38072.6</v>
      </c>
      <c r="D87" s="44" t="n">
        <v>45053.3</v>
      </c>
      <c r="E87" s="44" t="n">
        <v>20753.2</v>
      </c>
    </row>
    <row r="88" customFormat="false" ht="38.25" hidden="false" customHeight="false" outlineLevel="0" collapsed="false">
      <c r="A88" s="43" t="s">
        <v>166</v>
      </c>
      <c r="B88" s="32" t="s">
        <v>167</v>
      </c>
      <c r="C88" s="44" t="n">
        <v>800</v>
      </c>
      <c r="D88" s="44"/>
      <c r="E88" s="44"/>
    </row>
    <row r="89" customFormat="false" ht="38.25" hidden="false" customHeight="false" outlineLevel="0" collapsed="false">
      <c r="A89" s="43" t="s">
        <v>168</v>
      </c>
      <c r="B89" s="32" t="s">
        <v>169</v>
      </c>
      <c r="C89" s="44" t="n">
        <v>770.1</v>
      </c>
      <c r="D89" s="44"/>
      <c r="E89" s="44"/>
    </row>
    <row r="90" customFormat="false" ht="25.5" hidden="false" customHeight="false" outlineLevel="0" collapsed="false">
      <c r="A90" s="43" t="s">
        <v>170</v>
      </c>
      <c r="B90" s="32" t="s">
        <v>171</v>
      </c>
      <c r="C90" s="44" t="n">
        <v>4553.5</v>
      </c>
      <c r="D90" s="44"/>
      <c r="E90" s="44"/>
    </row>
    <row r="91" customFormat="false" ht="38.25" hidden="false" customHeight="false" outlineLevel="0" collapsed="false">
      <c r="A91" s="43" t="s">
        <v>172</v>
      </c>
      <c r="B91" s="32" t="s">
        <v>173</v>
      </c>
      <c r="C91" s="44" t="n">
        <v>40845.3</v>
      </c>
      <c r="D91" s="44"/>
      <c r="E91" s="44"/>
    </row>
    <row r="92" s="45" customFormat="true" ht="25.5" hidden="false" customHeight="false" outlineLevel="0" collapsed="false">
      <c r="A92" s="43" t="s">
        <v>174</v>
      </c>
      <c r="B92" s="28" t="s">
        <v>175</v>
      </c>
      <c r="C92" s="44" t="n">
        <f aca="false">63.5+103469.6</f>
        <v>103533.1</v>
      </c>
      <c r="D92" s="44" t="n">
        <v>63.5</v>
      </c>
      <c r="E92" s="44" t="n">
        <v>63.5</v>
      </c>
    </row>
    <row r="93" s="45" customFormat="true" ht="38.25" hidden="false" customHeight="false" outlineLevel="0" collapsed="false">
      <c r="A93" s="43" t="s">
        <v>176</v>
      </c>
      <c r="B93" s="28" t="s">
        <v>177</v>
      </c>
      <c r="C93" s="44"/>
      <c r="D93" s="44"/>
      <c r="E93" s="44" t="n">
        <v>155625.7</v>
      </c>
    </row>
    <row r="94" s="49" customFormat="true" ht="15.75" hidden="false" customHeight="false" outlineLevel="0" collapsed="false">
      <c r="A94" s="46" t="s">
        <v>178</v>
      </c>
      <c r="B94" s="47" t="s">
        <v>179</v>
      </c>
      <c r="C94" s="48" t="n">
        <f aca="false">SUM(C95:C113)</f>
        <v>77194.8</v>
      </c>
      <c r="D94" s="48" t="n">
        <f aca="false">SUM(D95:D113)</f>
        <v>41824.3</v>
      </c>
      <c r="E94" s="48" t="n">
        <f aca="false">SUM(E95:E113)</f>
        <v>42230.3</v>
      </c>
    </row>
    <row r="95" s="50" customFormat="true" ht="76.5" hidden="false" customHeight="false" outlineLevel="0" collapsed="false">
      <c r="A95" s="43" t="s">
        <v>180</v>
      </c>
      <c r="B95" s="32" t="s">
        <v>181</v>
      </c>
      <c r="C95" s="44" t="n">
        <v>277.2</v>
      </c>
      <c r="D95" s="44"/>
      <c r="E95" s="44"/>
    </row>
    <row r="96" s="50" customFormat="true" ht="38.25" hidden="false" customHeight="false" outlineLevel="0" collapsed="false">
      <c r="A96" s="43" t="s">
        <v>182</v>
      </c>
      <c r="B96" s="32" t="s">
        <v>183</v>
      </c>
      <c r="C96" s="44" t="n">
        <v>560</v>
      </c>
      <c r="D96" s="44" t="n">
        <v>600</v>
      </c>
      <c r="E96" s="44" t="n">
        <v>600</v>
      </c>
    </row>
    <row r="97" s="45" customFormat="true" ht="38.25" hidden="false" customHeight="false" outlineLevel="0" collapsed="false">
      <c r="A97" s="43" t="s">
        <v>184</v>
      </c>
      <c r="B97" s="32" t="s">
        <v>185</v>
      </c>
      <c r="C97" s="44" t="n">
        <v>398.1</v>
      </c>
      <c r="D97" s="44" t="n">
        <v>285.1</v>
      </c>
      <c r="E97" s="44" t="n">
        <v>285.1</v>
      </c>
    </row>
    <row r="98" s="45" customFormat="true" ht="76.5" hidden="false" customHeight="false" outlineLevel="0" collapsed="false">
      <c r="A98" s="43" t="s">
        <v>186</v>
      </c>
      <c r="B98" s="32" t="s">
        <v>187</v>
      </c>
      <c r="C98" s="44" t="n">
        <v>455.2</v>
      </c>
      <c r="D98" s="44" t="n">
        <v>463.5</v>
      </c>
      <c r="E98" s="44" t="n">
        <v>463.5</v>
      </c>
    </row>
    <row r="99" s="45" customFormat="true" ht="63.75" hidden="false" customHeight="false" outlineLevel="0" collapsed="false">
      <c r="A99" s="43" t="s">
        <v>188</v>
      </c>
      <c r="B99" s="32" t="s">
        <v>189</v>
      </c>
      <c r="C99" s="44" t="n">
        <v>7826.4</v>
      </c>
      <c r="D99" s="44" t="n">
        <v>8157.6</v>
      </c>
      <c r="E99" s="44" t="n">
        <v>8157.6</v>
      </c>
    </row>
    <row r="100" customFormat="false" ht="38.25" hidden="false" customHeight="false" outlineLevel="0" collapsed="false">
      <c r="A100" s="43" t="s">
        <v>190</v>
      </c>
      <c r="B100" s="32" t="s">
        <v>191</v>
      </c>
      <c r="C100" s="44" t="n">
        <v>3267</v>
      </c>
      <c r="D100" s="44"/>
      <c r="E100" s="44"/>
    </row>
    <row r="101" s="45" customFormat="true" ht="38.25" hidden="false" customHeight="false" outlineLevel="0" collapsed="false">
      <c r="A101" s="51" t="s">
        <v>192</v>
      </c>
      <c r="B101" s="32" t="s">
        <v>193</v>
      </c>
      <c r="C101" s="44" t="n">
        <v>22070</v>
      </c>
      <c r="D101" s="44" t="n">
        <v>22070</v>
      </c>
      <c r="E101" s="44" t="n">
        <v>22070</v>
      </c>
    </row>
    <row r="102" s="45" customFormat="true" ht="25.5" hidden="false" customHeight="false" outlineLevel="0" collapsed="false">
      <c r="A102" s="51" t="s">
        <v>194</v>
      </c>
      <c r="B102" s="32" t="s">
        <v>195</v>
      </c>
      <c r="C102" s="44" t="n">
        <f aca="false">1746.4-1247.4</f>
        <v>499</v>
      </c>
      <c r="D102" s="44" t="n">
        <v>923.1</v>
      </c>
      <c r="E102" s="44" t="n">
        <v>686.1</v>
      </c>
    </row>
    <row r="103" s="45" customFormat="true" ht="76.5" hidden="false" customHeight="false" outlineLevel="0" collapsed="false">
      <c r="A103" s="43" t="s">
        <v>196</v>
      </c>
      <c r="B103" s="52" t="s">
        <v>197</v>
      </c>
      <c r="C103" s="44" t="n">
        <v>17258</v>
      </c>
      <c r="D103" s="44"/>
      <c r="E103" s="44"/>
    </row>
    <row r="104" customFormat="false" ht="51" hidden="false" customHeight="false" outlineLevel="0" collapsed="false">
      <c r="A104" s="43" t="s">
        <v>198</v>
      </c>
      <c r="B104" s="32" t="s">
        <v>199</v>
      </c>
      <c r="C104" s="44" t="n">
        <v>95</v>
      </c>
      <c r="D104" s="44"/>
      <c r="E104" s="44"/>
    </row>
    <row r="105" customFormat="false" ht="25.5" hidden="false" customHeight="false" outlineLevel="0" collapsed="false">
      <c r="A105" s="43" t="s">
        <v>200</v>
      </c>
      <c r="B105" s="32" t="s">
        <v>201</v>
      </c>
      <c r="C105" s="44"/>
      <c r="D105" s="44"/>
      <c r="E105" s="44" t="n">
        <v>400</v>
      </c>
    </row>
    <row r="106" customFormat="false" ht="25.5" hidden="false" customHeight="false" outlineLevel="0" collapsed="false">
      <c r="A106" s="43" t="s">
        <v>202</v>
      </c>
      <c r="B106" s="32" t="s">
        <v>203</v>
      </c>
      <c r="C106" s="44"/>
      <c r="D106" s="44"/>
      <c r="E106" s="44" t="n">
        <v>143</v>
      </c>
    </row>
    <row r="107" customFormat="false" ht="38.25" hidden="false" customHeight="false" outlineLevel="0" collapsed="false">
      <c r="A107" s="43" t="s">
        <v>204</v>
      </c>
      <c r="B107" s="32" t="s">
        <v>205</v>
      </c>
      <c r="C107" s="44" t="n">
        <v>4000</v>
      </c>
      <c r="D107" s="44"/>
      <c r="E107" s="44"/>
    </row>
    <row r="108" customFormat="false" ht="42.6" hidden="false" customHeight="true" outlineLevel="0" collapsed="false">
      <c r="A108" s="43" t="s">
        <v>206</v>
      </c>
      <c r="B108" s="52" t="s">
        <v>207</v>
      </c>
      <c r="C108" s="44" t="n">
        <v>1475</v>
      </c>
      <c r="D108" s="44"/>
      <c r="E108" s="44"/>
    </row>
    <row r="109" customFormat="false" ht="25.5" hidden="false" customHeight="false" outlineLevel="0" collapsed="false">
      <c r="A109" s="43" t="s">
        <v>208</v>
      </c>
      <c r="B109" s="32" t="s">
        <v>209</v>
      </c>
      <c r="C109" s="44" t="n">
        <f aca="false">9125+170.9</f>
        <v>9295.9</v>
      </c>
      <c r="D109" s="44" t="n">
        <v>9125</v>
      </c>
      <c r="E109" s="44" t="n">
        <v>9125</v>
      </c>
    </row>
    <row r="110" customFormat="false" ht="63.75" hidden="false" customHeight="false" outlineLevel="0" collapsed="false">
      <c r="A110" s="53" t="s">
        <v>210</v>
      </c>
      <c r="B110" s="32" t="s">
        <v>211</v>
      </c>
      <c r="C110" s="44" t="n">
        <v>918</v>
      </c>
      <c r="D110" s="44"/>
      <c r="E110" s="44"/>
    </row>
    <row r="111" customFormat="false" ht="38.25" hidden="false" customHeight="false" outlineLevel="0" collapsed="false">
      <c r="A111" s="53" t="s">
        <v>212</v>
      </c>
      <c r="B111" s="32" t="s">
        <v>213</v>
      </c>
      <c r="C111" s="44" t="n">
        <v>1600</v>
      </c>
      <c r="D111" s="44"/>
      <c r="E111" s="44"/>
    </row>
    <row r="112" customFormat="false" ht="38.25" hidden="false" customHeight="false" outlineLevel="0" collapsed="false">
      <c r="A112" s="43" t="s">
        <v>214</v>
      </c>
      <c r="B112" s="32" t="s">
        <v>215</v>
      </c>
      <c r="C112" s="44" t="n">
        <v>7000</v>
      </c>
      <c r="D112" s="44"/>
      <c r="E112" s="44"/>
    </row>
    <row r="113" customFormat="false" ht="25.5" hidden="false" customHeight="false" outlineLevel="0" collapsed="false">
      <c r="A113" s="51" t="s">
        <v>216</v>
      </c>
      <c r="B113" s="32" t="s">
        <v>217</v>
      </c>
      <c r="C113" s="44" t="n">
        <v>200</v>
      </c>
      <c r="D113" s="44" t="n">
        <v>200</v>
      </c>
      <c r="E113" s="44" t="n">
        <v>300</v>
      </c>
    </row>
    <row r="114" customFormat="false" ht="15.75" hidden="false" customHeight="false" outlineLevel="0" collapsed="false">
      <c r="A114" s="41" t="s">
        <v>218</v>
      </c>
      <c r="B114" s="15" t="s">
        <v>219</v>
      </c>
      <c r="C114" s="42" t="n">
        <f aca="false">C128+C115+C123+C124+C125+C127+C129+C126</f>
        <v>411354.976</v>
      </c>
      <c r="D114" s="42" t="n">
        <f aca="false">D128+D115+D123+D124+D125+D127+D129+D126</f>
        <v>391462.4</v>
      </c>
      <c r="E114" s="42" t="n">
        <f aca="false">E128+E115+E123+E124+E125+E127+E129+E126</f>
        <v>389855</v>
      </c>
    </row>
    <row r="115" s="55" customFormat="true" ht="25.5" hidden="false" customHeight="false" outlineLevel="0" collapsed="false">
      <c r="A115" s="54" t="s">
        <v>220</v>
      </c>
      <c r="B115" s="47" t="s">
        <v>221</v>
      </c>
      <c r="C115" s="48" t="n">
        <f aca="false">SUM(C116:C122)</f>
        <v>55828.1</v>
      </c>
      <c r="D115" s="48" t="n">
        <f aca="false">SUM(D116:D122)</f>
        <v>53198.1</v>
      </c>
      <c r="E115" s="48" t="n">
        <f aca="false">SUM(E116:E122)</f>
        <v>53198.1</v>
      </c>
    </row>
    <row r="116" s="56" customFormat="true" ht="51" hidden="false" customHeight="false" outlineLevel="0" collapsed="false">
      <c r="A116" s="25" t="s">
        <v>222</v>
      </c>
      <c r="B116" s="32" t="s">
        <v>223</v>
      </c>
      <c r="C116" s="44" t="n">
        <v>406.7</v>
      </c>
      <c r="D116" s="44" t="n">
        <v>406.7</v>
      </c>
      <c r="E116" s="44" t="n">
        <v>406.7</v>
      </c>
    </row>
    <row r="117" customFormat="false" ht="51" hidden="false" customHeight="false" outlineLevel="0" collapsed="false">
      <c r="A117" s="43" t="s">
        <v>224</v>
      </c>
      <c r="B117" s="32" t="s">
        <v>225</v>
      </c>
      <c r="C117" s="44" t="n">
        <v>399</v>
      </c>
      <c r="D117" s="44" t="n">
        <v>399</v>
      </c>
      <c r="E117" s="44" t="n">
        <v>399</v>
      </c>
    </row>
    <row r="118" customFormat="false" ht="57.6" hidden="false" customHeight="true" outlineLevel="0" collapsed="false">
      <c r="A118" s="43" t="s">
        <v>226</v>
      </c>
      <c r="B118" s="52" t="s">
        <v>227</v>
      </c>
      <c r="C118" s="44" t="n">
        <v>1326.8</v>
      </c>
      <c r="D118" s="44" t="n">
        <v>1326.8</v>
      </c>
      <c r="E118" s="44" t="n">
        <v>1326.8</v>
      </c>
    </row>
    <row r="119" customFormat="false" ht="38.25" hidden="false" customHeight="false" outlineLevel="0" collapsed="false">
      <c r="A119" s="43" t="s">
        <v>228</v>
      </c>
      <c r="B119" s="32" t="s">
        <v>229</v>
      </c>
      <c r="C119" s="44" t="n">
        <v>537</v>
      </c>
      <c r="D119" s="44" t="n">
        <v>537</v>
      </c>
      <c r="E119" s="44" t="n">
        <v>537</v>
      </c>
    </row>
    <row r="120" customFormat="false" ht="63.75" hidden="false" customHeight="false" outlineLevel="0" collapsed="false">
      <c r="A120" s="43" t="s">
        <v>230</v>
      </c>
      <c r="B120" s="32" t="s">
        <v>231</v>
      </c>
      <c r="C120" s="44" t="n">
        <v>52608</v>
      </c>
      <c r="D120" s="44" t="n">
        <v>49978</v>
      </c>
      <c r="E120" s="44" t="n">
        <v>49978</v>
      </c>
    </row>
    <row r="121" customFormat="false" ht="60.6" hidden="false" customHeight="true" outlineLevel="0" collapsed="false">
      <c r="A121" s="43" t="s">
        <v>232</v>
      </c>
      <c r="B121" s="32" t="s">
        <v>233</v>
      </c>
      <c r="C121" s="44" t="n">
        <v>241</v>
      </c>
      <c r="D121" s="44" t="n">
        <v>241</v>
      </c>
      <c r="E121" s="44" t="n">
        <v>241</v>
      </c>
    </row>
    <row r="122" customFormat="false" ht="63.75" hidden="false" customHeight="false" outlineLevel="0" collapsed="false">
      <c r="A122" s="43" t="s">
        <v>234</v>
      </c>
      <c r="B122" s="32" t="s">
        <v>235</v>
      </c>
      <c r="C122" s="44" t="n">
        <v>309.6</v>
      </c>
      <c r="D122" s="44" t="n">
        <v>309.6</v>
      </c>
      <c r="E122" s="44" t="n">
        <v>309.6</v>
      </c>
    </row>
    <row r="123" customFormat="false" ht="38.25" hidden="false" customHeight="false" outlineLevel="0" collapsed="false">
      <c r="A123" s="43" t="s">
        <v>236</v>
      </c>
      <c r="B123" s="32" t="s">
        <v>237</v>
      </c>
      <c r="C123" s="44" t="n">
        <v>18501</v>
      </c>
      <c r="D123" s="44" t="n">
        <v>18501</v>
      </c>
      <c r="E123" s="44" t="n">
        <v>18501</v>
      </c>
    </row>
    <row r="124" customFormat="false" ht="51" hidden="false" customHeight="false" outlineLevel="0" collapsed="false">
      <c r="A124" s="43" t="s">
        <v>238</v>
      </c>
      <c r="B124" s="32" t="s">
        <v>239</v>
      </c>
      <c r="C124" s="44" t="n">
        <v>7951.6</v>
      </c>
      <c r="D124" s="44" t="n">
        <v>7951.6</v>
      </c>
      <c r="E124" s="44" t="n">
        <v>7951.6</v>
      </c>
    </row>
    <row r="125" customFormat="false" ht="51" hidden="false" customHeight="false" outlineLevel="0" collapsed="false">
      <c r="A125" s="43" t="s">
        <v>240</v>
      </c>
      <c r="B125" s="32" t="s">
        <v>241</v>
      </c>
      <c r="C125" s="44" t="n">
        <v>18678</v>
      </c>
      <c r="D125" s="44" t="n">
        <v>8171.6</v>
      </c>
      <c r="E125" s="44" t="n">
        <v>7004.2</v>
      </c>
    </row>
    <row r="126" customFormat="false" ht="51" hidden="false" customHeight="false" outlineLevel="0" collapsed="false">
      <c r="A126" s="43" t="s">
        <v>242</v>
      </c>
      <c r="B126" s="32" t="s">
        <v>243</v>
      </c>
      <c r="C126" s="44" t="n">
        <v>43.2</v>
      </c>
      <c r="D126" s="44" t="n">
        <v>2.1</v>
      </c>
      <c r="E126" s="44" t="n">
        <v>2.1</v>
      </c>
    </row>
    <row r="127" customFormat="false" ht="76.5" hidden="false" customHeight="false" outlineLevel="0" collapsed="false">
      <c r="A127" s="43" t="s">
        <v>244</v>
      </c>
      <c r="B127" s="32" t="s">
        <v>245</v>
      </c>
      <c r="C127" s="44" t="n">
        <v>1187.676</v>
      </c>
      <c r="D127" s="44"/>
      <c r="E127" s="44"/>
    </row>
    <row r="128" customFormat="false" ht="25.5" hidden="false" customHeight="false" outlineLevel="0" collapsed="false">
      <c r="A128" s="43" t="s">
        <v>246</v>
      </c>
      <c r="B128" s="32" t="s">
        <v>247</v>
      </c>
      <c r="C128" s="44" t="n">
        <v>3772</v>
      </c>
      <c r="D128" s="44" t="n">
        <f aca="false">2316+440</f>
        <v>2756</v>
      </c>
      <c r="E128" s="44" t="n">
        <v>2316</v>
      </c>
    </row>
    <row r="129" s="49" customFormat="true" ht="15.75" hidden="false" customHeight="false" outlineLevel="0" collapsed="false">
      <c r="A129" s="46" t="s">
        <v>248</v>
      </c>
      <c r="B129" s="47" t="s">
        <v>249</v>
      </c>
      <c r="C129" s="48" t="n">
        <f aca="false">SUM(C130:C131)</f>
        <v>305393.4</v>
      </c>
      <c r="D129" s="48" t="n">
        <f aca="false">SUM(D130:D131)</f>
        <v>300882</v>
      </c>
      <c r="E129" s="48" t="n">
        <f aca="false">SUM(E130:E131)</f>
        <v>300882</v>
      </c>
    </row>
    <row r="130" s="56" customFormat="true" ht="89.25" hidden="false" customHeight="false" outlineLevel="0" collapsed="false">
      <c r="A130" s="43" t="s">
        <v>250</v>
      </c>
      <c r="B130" s="32" t="s">
        <v>251</v>
      </c>
      <c r="C130" s="44" t="n">
        <f aca="false">232004+8989.7</f>
        <v>240993.7</v>
      </c>
      <c r="D130" s="44" t="n">
        <v>238567</v>
      </c>
      <c r="E130" s="44" t="n">
        <v>238567</v>
      </c>
    </row>
    <row r="131" s="56" customFormat="true" ht="38.25" hidden="false" customHeight="false" outlineLevel="0" collapsed="false">
      <c r="A131" s="43" t="s">
        <v>252</v>
      </c>
      <c r="B131" s="32" t="s">
        <v>253</v>
      </c>
      <c r="C131" s="44" t="n">
        <f aca="false">62315+2084.7</f>
        <v>64399.7</v>
      </c>
      <c r="D131" s="44" t="n">
        <v>62315</v>
      </c>
      <c r="E131" s="44" t="n">
        <v>62315</v>
      </c>
    </row>
    <row r="132" s="56" customFormat="true" ht="15.75" hidden="false" customHeight="false" outlineLevel="0" collapsed="false">
      <c r="A132" s="41" t="s">
        <v>254</v>
      </c>
      <c r="B132" s="15" t="s">
        <v>255</v>
      </c>
      <c r="C132" s="42" t="n">
        <f aca="false">C133+C139+C134+C135+C136+C137+C138</f>
        <v>61830.92563</v>
      </c>
      <c r="D132" s="42" t="n">
        <f aca="false">D133+D139+D134+D135+D136+D137+D138</f>
        <v>3243.89525</v>
      </c>
      <c r="E132" s="42" t="n">
        <f aca="false">E133+E139+E134+E135+E136+E137+E138</f>
        <v>2279.9</v>
      </c>
    </row>
    <row r="133" s="56" customFormat="true" ht="51" hidden="false" customHeight="false" outlineLevel="0" collapsed="false">
      <c r="A133" s="43" t="s">
        <v>256</v>
      </c>
      <c r="B133" s="32" t="s">
        <v>257</v>
      </c>
      <c r="C133" s="44" t="n">
        <f aca="false">2838.99525+3252.5324</f>
        <v>6091.52765</v>
      </c>
      <c r="D133" s="44" t="n">
        <v>2838.99525</v>
      </c>
      <c r="E133" s="44"/>
    </row>
    <row r="134" s="56" customFormat="true" ht="102" hidden="false" customHeight="false" outlineLevel="0" collapsed="false">
      <c r="A134" s="43" t="s">
        <v>258</v>
      </c>
      <c r="B134" s="32" t="s">
        <v>259</v>
      </c>
      <c r="C134" s="44" t="n">
        <v>39.2</v>
      </c>
      <c r="D134" s="44"/>
      <c r="E134" s="44"/>
    </row>
    <row r="135" s="56" customFormat="true" ht="102" hidden="false" customHeight="false" outlineLevel="0" collapsed="false">
      <c r="A135" s="43" t="s">
        <v>260</v>
      </c>
      <c r="B135" s="32" t="s">
        <v>261</v>
      </c>
      <c r="C135" s="44" t="n">
        <v>951.68798</v>
      </c>
      <c r="D135" s="44"/>
      <c r="E135" s="44"/>
    </row>
    <row r="136" s="56" customFormat="true" ht="76.5" hidden="false" customHeight="false" outlineLevel="0" collapsed="false">
      <c r="A136" s="43" t="s">
        <v>262</v>
      </c>
      <c r="B136" s="32" t="s">
        <v>263</v>
      </c>
      <c r="C136" s="44" t="n">
        <v>4980</v>
      </c>
      <c r="D136" s="44"/>
      <c r="E136" s="44"/>
    </row>
    <row r="137" s="56" customFormat="true" ht="63.75" hidden="false" customHeight="false" outlineLevel="0" collapsed="false">
      <c r="A137" s="43" t="s">
        <v>264</v>
      </c>
      <c r="B137" s="32" t="s">
        <v>265</v>
      </c>
      <c r="C137" s="44" t="n">
        <v>24510.81</v>
      </c>
      <c r="D137" s="44"/>
      <c r="E137" s="44"/>
    </row>
    <row r="138" s="56" customFormat="true" ht="76.5" hidden="false" customHeight="false" outlineLevel="0" collapsed="false">
      <c r="A138" s="43" t="s">
        <v>266</v>
      </c>
      <c r="B138" s="32" t="s">
        <v>267</v>
      </c>
      <c r="C138" s="44" t="n">
        <v>5455.8</v>
      </c>
      <c r="D138" s="44"/>
      <c r="E138" s="44"/>
    </row>
    <row r="139" s="49" customFormat="true" ht="25.5" hidden="false" customHeight="false" outlineLevel="0" collapsed="false">
      <c r="A139" s="46" t="s">
        <v>268</v>
      </c>
      <c r="B139" s="47" t="s">
        <v>269</v>
      </c>
      <c r="C139" s="48" t="n">
        <f aca="false">SUM(C140:C142)</f>
        <v>19801.9</v>
      </c>
      <c r="D139" s="48" t="n">
        <f aca="false">SUM(D140:D142)</f>
        <v>404.9</v>
      </c>
      <c r="E139" s="48" t="n">
        <f aca="false">SUM(E140:E142)</f>
        <v>2279.9</v>
      </c>
    </row>
    <row r="140" s="50" customFormat="true" ht="25.5" hidden="false" customHeight="false" outlineLevel="0" collapsed="false">
      <c r="A140" s="53" t="s">
        <v>270</v>
      </c>
      <c r="B140" s="32" t="s">
        <v>271</v>
      </c>
      <c r="C140" s="44" t="n">
        <v>17522</v>
      </c>
      <c r="D140" s="44"/>
      <c r="E140" s="44"/>
    </row>
    <row r="141" s="56" customFormat="true" ht="63.75" hidden="false" customHeight="false" outlineLevel="0" collapsed="false">
      <c r="A141" s="51" t="s">
        <v>272</v>
      </c>
      <c r="B141" s="32" t="s">
        <v>273</v>
      </c>
      <c r="C141" s="44" t="n">
        <v>404.9</v>
      </c>
      <c r="D141" s="44" t="n">
        <v>404.9</v>
      </c>
      <c r="E141" s="44" t="n">
        <v>404.9</v>
      </c>
    </row>
    <row r="142" customFormat="false" ht="38.25" hidden="false" customHeight="false" outlineLevel="0" collapsed="false">
      <c r="A142" s="51" t="s">
        <v>274</v>
      </c>
      <c r="B142" s="32" t="s">
        <v>275</v>
      </c>
      <c r="C142" s="44" t="n">
        <v>1875</v>
      </c>
      <c r="D142" s="44"/>
      <c r="E142" s="44" t="n">
        <v>1875</v>
      </c>
    </row>
    <row r="143" s="58" customFormat="true" ht="15.75" hidden="false" customHeight="false" outlineLevel="0" collapsed="false">
      <c r="A143" s="57"/>
      <c r="B143" s="15" t="s">
        <v>276</v>
      </c>
      <c r="C143" s="42" t="n">
        <f aca="false">C9+C81</f>
        <v>1344465.40163</v>
      </c>
      <c r="D143" s="42" t="n">
        <f aca="false">D9+D81</f>
        <v>976075.39525</v>
      </c>
      <c r="E143" s="42" t="n">
        <f aca="false">E9+E81</f>
        <v>1059130.6</v>
      </c>
    </row>
    <row r="144" s="62" customFormat="true" ht="15" hidden="false" customHeight="false" outlineLevel="0" collapsed="false">
      <c r="A144" s="59"/>
      <c r="B144" s="60"/>
      <c r="C144" s="61"/>
      <c r="D144" s="61"/>
      <c r="E144" s="61"/>
    </row>
    <row r="145" s="62" customFormat="true" ht="15" hidden="false" customHeight="false" outlineLevel="0" collapsed="false">
      <c r="A145" s="59"/>
      <c r="B145" s="60"/>
      <c r="C145" s="61"/>
      <c r="D145" s="61"/>
      <c r="E145" s="61"/>
    </row>
    <row r="146" s="62" customFormat="true" ht="15" hidden="false" customHeight="false" outlineLevel="0" collapsed="false">
      <c r="A146" s="59"/>
      <c r="B146" s="60"/>
      <c r="C146" s="61"/>
      <c r="D146" s="61"/>
      <c r="E146" s="61"/>
    </row>
    <row r="147" s="58" customFormat="true" ht="15" hidden="false" customHeight="false" outlineLevel="0" collapsed="false">
      <c r="A147" s="1"/>
      <c r="B147" s="2"/>
      <c r="C147" s="3"/>
      <c r="D147" s="3"/>
      <c r="E147" s="3"/>
    </row>
    <row r="148" s="58" customFormat="true" ht="15" hidden="false" customHeight="false" outlineLevel="0" collapsed="false">
      <c r="A148" s="1"/>
      <c r="B148" s="2"/>
      <c r="C148" s="3"/>
      <c r="D148" s="3"/>
      <c r="E148" s="3"/>
    </row>
  </sheetData>
  <autoFilter ref="A8:C142"/>
  <mergeCells count="1">
    <mergeCell ref="A6:E6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0:42:27Z</dcterms:created>
  <dc:creator>Отдел Госдоходов</dc:creator>
  <dc:description/>
  <dc:language>en-US</dc:language>
  <cp:lastModifiedBy>Ipofraditova</cp:lastModifiedBy>
  <cp:lastPrinted>2018-03-13T13:02:26Z</cp:lastPrinted>
  <dcterms:modified xsi:type="dcterms:W3CDTF">2018-03-28T10:52:04Z</dcterms:modified>
  <cp:revision>0</cp:revision>
  <dc:subject/>
  <dc:title/>
</cp:coreProperties>
</file>