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G$138</definedName>
    <definedName function="false" hidden="false" localSheetId="0" name="_xlnm.Print_Titles" vbProcedure="false">Лист1!$11:$12</definedName>
    <definedName function="false" hidden="false" localSheetId="0" name="Excel_BuiltIn__FilterDatabase" vbProcedure="false">Лист1!$A$12:$M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74">
  <si>
    <t xml:space="preserve">Приложение 2  </t>
  </si>
  <si>
    <t xml:space="preserve"> к проекту решения</t>
  </si>
  <si>
    <t xml:space="preserve">Совета народных депутатов</t>
  </si>
  <si>
    <t xml:space="preserve">от ………. № …….</t>
  </si>
  <si>
    <t xml:space="preserve">Ведомственная структура расходов бюджета</t>
  </si>
  <si>
    <t xml:space="preserve">муниципального образования поселок Великодворский </t>
  </si>
  <si>
    <t xml:space="preserve">за  2017 год</t>
  </si>
  <si>
    <t xml:space="preserve">(тыс. руб.)</t>
  </si>
  <si>
    <t xml:space="preserve">Документ, учреждение</t>
  </si>
  <si>
    <t xml:space="preserve">Ведом.</t>
  </si>
  <si>
    <t xml:space="preserve">Раздел, подраздел</t>
  </si>
  <si>
    <t xml:space="preserve">Целевая статья</t>
  </si>
  <si>
    <t xml:space="preserve">Вид расходов</t>
  </si>
  <si>
    <t xml:space="preserve">кассовое исполнение</t>
  </si>
  <si>
    <t xml:space="preserve">Администрация муниципального образования поселок Великодворский (сельское поселение) Гусь-Хрустального района Владимирской области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выплаты по оплате труда главе администрации</t>
  </si>
  <si>
    <t xml:space="preserve">99900ГА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о оплате труда работников органов местного самоуправления</t>
  </si>
  <si>
    <t xml:space="preserve">100</t>
  </si>
  <si>
    <t xml:space="preserve">Расходы на обеспечение функций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200</t>
  </si>
  <si>
    <t xml:space="preserve">Резервные фонды</t>
  </si>
  <si>
    <t xml:space="preserve">0111</t>
  </si>
  <si>
    <t xml:space="preserve">Резервный фонд администрации МО п.Великодворский</t>
  </si>
  <si>
    <t xml:space="preserve">999002Ж100</t>
  </si>
  <si>
    <t xml:space="preserve">Иные бюджетные ассигнования</t>
  </si>
  <si>
    <t xml:space="preserve">Другие общегосударственные вопросы</t>
  </si>
  <si>
    <t xml:space="preserve">0113</t>
  </si>
  <si>
    <t xml:space="preserve">Иные расходы на обеспечение функций органов местного самоуправления</t>
  </si>
  <si>
    <t xml:space="preserve">Межбюджетные трансферты</t>
  </si>
  <si>
    <t xml:space="preserve">500</t>
  </si>
  <si>
    <t xml:space="preserve">Расходы на обеспечение функций администрации МО по размещению информации в средствах массовой информации</t>
  </si>
  <si>
    <t xml:space="preserve">99900ИИ410</t>
  </si>
  <si>
    <t xml:space="preserve">Расходы по уплате членских взносов в ассоциацию муниципальных образований</t>
  </si>
  <si>
    <t xml:space="preserve">Обеспечение деятельности (оказание услуг) подведомственных учреждений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Обеспечение первичных мер пожарной безопасности в границах муниципального образования поселок Великодворский на 2016-2018г."</t>
  </si>
  <si>
    <t xml:space="preserve">0200000000</t>
  </si>
  <si>
    <t xml:space="preserve">Основное мероприятие "Организация обучения мерам пожарной безопасности и пропаганда пожарно-технических знаний"</t>
  </si>
  <si>
    <t xml:space="preserve">0200100000</t>
  </si>
  <si>
    <t xml:space="preserve">Приобретение учебной литературы, пособий по пожарной безопасности</t>
  </si>
  <si>
    <t xml:space="preserve">020012ПБ10</t>
  </si>
  <si>
    <t xml:space="preserve">Основное мероприятие "Организация противопожарной опашки населенных пунктов муниципального образования"</t>
  </si>
  <si>
    <t xml:space="preserve">0200200000</t>
  </si>
  <si>
    <t xml:space="preserve">Противопожарная опашка населенных пунктов муниципального образования</t>
  </si>
  <si>
    <t xml:space="preserve">020022ПБ40</t>
  </si>
  <si>
    <t xml:space="preserve">Основное мероприятие "Организация надлежащего состояния источников противопожарного водоснабжеия"</t>
  </si>
  <si>
    <t xml:space="preserve">0200300000</t>
  </si>
  <si>
    <t xml:space="preserve">Обустройство подъездов к пожарным водоемам</t>
  </si>
  <si>
    <t xml:space="preserve">020032ПБ5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и текущий ремонт автомобильных дорог местного значения в границах муниципального образования</t>
  </si>
  <si>
    <t xml:space="preserve">9990021660</t>
  </si>
  <si>
    <t xml:space="preserve">Связь и информатика</t>
  </si>
  <si>
    <t xml:space="preserve">0410</t>
  </si>
  <si>
    <t xml:space="preserve">Муниципальная программа  "Информатизация муниципального образования поселок Великодворский (сельское поселение) Гусь-Хрустального района на 2017-2019 годы"</t>
  </si>
  <si>
    <t xml:space="preserve">0300000000</t>
  </si>
  <si>
    <r>
      <rPr>
        <b val="true"/>
        <i val="true"/>
        <sz val="10"/>
        <color rgb="FF000000"/>
        <rFont val="Arial"/>
        <family val="2"/>
        <charset val="204"/>
      </rPr>
      <t xml:space="preserve">Основное мероприятие</t>
    </r>
    <r>
      <rPr>
        <i val="true"/>
        <sz val="10"/>
        <color rgb="FF000000"/>
        <rFont val="Arial"/>
        <family val="2"/>
        <charset val="204"/>
      </rPr>
      <t xml:space="preserve">"Развитие официального сайта администрации муниципального образования "</t>
    </r>
  </si>
  <si>
    <t xml:space="preserve">0300100000</t>
  </si>
  <si>
    <t xml:space="preserve">Развитие официального сайта администрации муниципального образования</t>
  </si>
  <si>
    <t xml:space="preserve">0300121130</t>
  </si>
  <si>
    <r>
      <rPr>
        <b val="true"/>
        <i val="true"/>
        <sz val="10"/>
        <color rgb="FF000000"/>
        <rFont val="Arial"/>
        <family val="2"/>
        <charset val="204"/>
      </rPr>
      <t xml:space="preserve">Основное мероприятие</t>
    </r>
    <r>
      <rPr>
        <i val="true"/>
        <sz val="10"/>
        <color rgb="FF000000"/>
        <rFont val="Arial"/>
        <family val="2"/>
        <charset val="204"/>
      </rPr>
      <t xml:space="preserve"> "Приобретение лицензионного программного обеспечения"</t>
    </r>
  </si>
  <si>
    <t xml:space="preserve">0300200000</t>
  </si>
  <si>
    <t xml:space="preserve">Приобретение лицензионного программного обеспечения: операционные системы, офис</t>
  </si>
  <si>
    <t xml:space="preserve">0300221140</t>
  </si>
  <si>
    <t xml:space="preserve">Приобретение лицензионного программного антивирусного обеспечения</t>
  </si>
  <si>
    <t xml:space="preserve">0300221150</t>
  </si>
  <si>
    <r>
      <rPr>
        <b val="true"/>
        <i val="true"/>
        <sz val="10"/>
        <color rgb="FF000000"/>
        <rFont val="Arial"/>
        <family val="2"/>
        <charset val="204"/>
      </rPr>
      <t xml:space="preserve">Основное мероприятие</t>
    </r>
    <r>
      <rPr>
        <i val="true"/>
        <sz val="10"/>
        <color rgb="FF000000"/>
        <rFont val="Arial"/>
        <family val="2"/>
        <charset val="204"/>
      </rPr>
      <t xml:space="preserve"> "Организация защиты информационных систем персональных данных"</t>
    </r>
  </si>
  <si>
    <t xml:space="preserve">0300300000</t>
  </si>
  <si>
    <t xml:space="preserve">Организация защиты информационных систем персональных данных</t>
  </si>
  <si>
    <t xml:space="preserve">0300321160</t>
  </si>
  <si>
    <r>
      <rPr>
        <b val="true"/>
        <sz val="10"/>
        <color rgb="FF000000"/>
        <rFont val="Arial"/>
        <family val="2"/>
        <charset val="204"/>
      </rPr>
      <t xml:space="preserve">Основное мероприятие</t>
    </r>
    <r>
      <rPr>
        <sz val="10"/>
        <color rgb="FF000000"/>
        <rFont val="Arial"/>
        <family val="2"/>
        <charset val="204"/>
      </rPr>
      <t xml:space="preserve"> "</t>
    </r>
    <r>
      <rPr>
        <i val="true"/>
        <sz val="10"/>
        <color rgb="FF000000"/>
        <rFont val="Arial"/>
        <family val="2"/>
        <charset val="204"/>
      </rPr>
      <t xml:space="preserve">Поддержка и передача данных органов местного самоуправления"</t>
    </r>
  </si>
  <si>
    <t xml:space="preserve">0300400000</t>
  </si>
  <si>
    <t xml:space="preserve">Поддержка сети передачи данных органов местного самоуправления</t>
  </si>
  <si>
    <t xml:space="preserve">0300421170</t>
  </si>
  <si>
    <r>
      <rPr>
        <b val="true"/>
        <i val="true"/>
        <sz val="10"/>
        <color rgb="FF000000"/>
        <rFont val="Arial"/>
        <family val="2"/>
        <charset val="204"/>
      </rPr>
      <t xml:space="preserve">Основное мероприятие</t>
    </r>
    <r>
      <rPr>
        <i val="true"/>
        <sz val="10"/>
        <color rgb="FF000000"/>
        <rFont val="Arial"/>
        <family val="2"/>
        <charset val="204"/>
      </rPr>
      <t xml:space="preserve"> "Модернизация и обеспечение деятельности парка компьютерного оборудования"</t>
    </r>
  </si>
  <si>
    <t xml:space="preserve">0300500000</t>
  </si>
  <si>
    <t xml:space="preserve">Модернизация парка компьютерного оборудования</t>
  </si>
  <si>
    <t xml:space="preserve">0300521180</t>
  </si>
  <si>
    <t xml:space="preserve">Обеспечение деятельности компьютерного оборудования</t>
  </si>
  <si>
    <t xml:space="preserve">0300521190</t>
  </si>
  <si>
    <t xml:space="preserve">Обеспечение функционирования и поддержка работоспособности прикладного и системного программного обеспечения</t>
  </si>
  <si>
    <t xml:space="preserve">03005212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многоквартирных домов</t>
  </si>
  <si>
    <t xml:space="preserve">9990009601</t>
  </si>
  <si>
    <t xml:space="preserve">    Резервные фонды местных администраций</t>
  </si>
  <si>
    <t xml:space="preserve">Мероприятия в области жилищного хозяйства</t>
  </si>
  <si>
    <t xml:space="preserve">99900Ж1000</t>
  </si>
  <si>
    <t xml:space="preserve">Коммунальное хозяйство</t>
  </si>
  <si>
    <t xml:space="preserve">0502</t>
  </si>
  <si>
    <t xml:space="preserve">9990000000</t>
  </si>
  <si>
    <t xml:space="preserve">Организация в границах поселения газоснабжения, водоснабжения населения</t>
  </si>
  <si>
    <t xml:space="preserve">999008В050</t>
  </si>
  <si>
    <t xml:space="preserve">Поддержка коммунального хозяйства</t>
  </si>
  <si>
    <t xml:space="preserve">99900Л2000</t>
  </si>
  <si>
    <t xml:space="preserve">Благоустройство</t>
  </si>
  <si>
    <t xml:space="preserve">0503</t>
  </si>
  <si>
    <t xml:space="preserve">Муниципальная программа "Благоустройство территории МО посёлок Великодворский (сельское поселение) Гусь-Хрустального района на 2015-2017 гг."</t>
  </si>
  <si>
    <t xml:space="preserve">0400000000</t>
  </si>
  <si>
    <t xml:space="preserve">Основное мероприятие "Организация уличного освещения поселения"</t>
  </si>
  <si>
    <t xml:space="preserve">0400100000</t>
  </si>
  <si>
    <t xml:space="preserve">Организация уличного освещения территории населенных пунктов МО п.Великодворский (сельское поселение) </t>
  </si>
  <si>
    <t xml:space="preserve">040012Б010</t>
  </si>
  <si>
    <t xml:space="preserve">Иные бюджетные  ассигнования</t>
  </si>
  <si>
    <t xml:space="preserve">Основное мероприятие"Содержание и благоустройство памятника погибшим воинам Великодворцам</t>
  </si>
  <si>
    <t xml:space="preserve">040022Б020</t>
  </si>
  <si>
    <t xml:space="preserve">Содержание и благоустройство кладбища</t>
  </si>
  <si>
    <t xml:space="preserve">040022Б030</t>
  </si>
  <si>
    <t xml:space="preserve">Основное мероприятие "Прочие мероприятия по благоустройству МО поселок Великодворский (сельское поселение)"</t>
  </si>
  <si>
    <t xml:space="preserve">0400300000</t>
  </si>
  <si>
    <t xml:space="preserve">Организация работ по благоустройству территории</t>
  </si>
  <si>
    <t xml:space="preserve">040032Б040</t>
  </si>
  <si>
    <t xml:space="preserve">Озеленение территории муниципального образования</t>
  </si>
  <si>
    <t xml:space="preserve">040032Б0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и сохранение культуры МО посёлок Великодворский (сельское поселение) на 2015-2017 годы"</t>
  </si>
  <si>
    <t xml:space="preserve">0500000000</t>
  </si>
  <si>
    <t xml:space="preserve">Подпрограмма "Обеспечение развития творческого потенциала и организация культурного досуга населения на 2015-2017 годы"</t>
  </si>
  <si>
    <t xml:space="preserve">0510000000</t>
  </si>
  <si>
    <t xml:space="preserve">Основное мероприятие "Развитие культурно-досуговой деятельности"</t>
  </si>
  <si>
    <t xml:space="preserve">0510200000</t>
  </si>
  <si>
    <t xml:space="preserve">Расходы на обеспечение деятельности (оказание услуг) МБУ "Дом культуры поселка Великодворский" </t>
  </si>
  <si>
    <t xml:space="preserve">05102Д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</t>
  </si>
  <si>
    <t xml:space="preserve">0510270390</t>
  </si>
  <si>
    <t xml:space="preserve">Софинансирование на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</t>
  </si>
  <si>
    <t xml:space="preserve">05102S0390</t>
  </si>
  <si>
    <t xml:space="preserve">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</t>
  </si>
  <si>
    <t xml:space="preserve">0510270230</t>
  </si>
  <si>
    <t xml:space="preserve">Социальное обеспечение и иные выплаты населению</t>
  </si>
  <si>
    <t xml:space="preserve">Другие вопросы в области культуры, кинематографии</t>
  </si>
  <si>
    <t xml:space="preserve">0804</t>
  </si>
  <si>
    <t xml:space="preserve">Подпрограмма "Административно-финансово правовое сопровождение реализации муниципальной программы "Развитие и сохранение культуры МО посёлок Великодворский (сельское поселение) на 2015-2017 годы"</t>
  </si>
  <si>
    <t xml:space="preserve">0520000000</t>
  </si>
  <si>
    <t xml:space="preserve">Основное мероприятие "Повышение эффективности бюджетно-финансового управления в сфере культуры"</t>
  </si>
  <si>
    <t xml:space="preserve">0520300000</t>
  </si>
  <si>
    <t xml:space="preserve">Расходы на обеспечение деятельности (оказание услуг) МКУ"Централизованная бухгалтерия муниципального образования поселок Великодворский (сельское поселение) Гусь-Хрустального района"</t>
  </si>
  <si>
    <t xml:space="preserve">05203ЦБ59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я за выслугу лет муниципальным служащим и лицам, замещавшим муниципальные должности</t>
  </si>
  <si>
    <t xml:space="preserve">300</t>
  </si>
  <si>
    <t xml:space="preserve">Социальное обеспечение  населения</t>
  </si>
  <si>
    <t xml:space="preserve">Резервные фонды местных администрации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@"/>
    <numFmt numFmtId="168" formatCode="0.00"/>
    <numFmt numFmtId="169" formatCode="0.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8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3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38"/>
  <sheetViews>
    <sheetView showFormulas="false" showGridLines="true" showRowColHeaders="true" showZeros="true" rightToLeft="false" tabSelected="true" showOutlineSymbols="true" defaultGridColor="true" view="pageBreakPreview" topLeftCell="A115" colorId="64" zoomScale="100" zoomScaleNormal="100" zoomScalePageLayoutView="100" workbookViewId="0">
      <selection pane="topLeft" activeCell="I10" activeCellId="0" sqref="I10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8.56"/>
    <col collapsed="false" customWidth="true" hidden="false" outlineLevel="0" max="3" min="3" style="2" width="6.99"/>
    <col collapsed="false" customWidth="true" hidden="false" outlineLevel="0" max="4" min="4" style="1" width="9.28"/>
    <col collapsed="false" customWidth="true" hidden="false" outlineLevel="0" max="5" min="5" style="1" width="10.99"/>
    <col collapsed="false" customWidth="true" hidden="false" outlineLevel="0" max="6" min="6" style="1" width="8.7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3"/>
      <c r="D1" s="3"/>
      <c r="E1" s="4" t="s">
        <v>0</v>
      </c>
      <c r="F1" s="4"/>
      <c r="G1" s="4"/>
    </row>
    <row r="2" customFormat="false" ht="15.75" hidden="false" customHeight="false" outlineLevel="0" collapsed="false">
      <c r="B2" s="3"/>
      <c r="D2" s="3"/>
      <c r="E2" s="4" t="s">
        <v>1</v>
      </c>
      <c r="F2" s="4"/>
      <c r="G2" s="4"/>
    </row>
    <row r="3" customFormat="false" ht="15.75" hidden="false" customHeight="false" outlineLevel="0" collapsed="false">
      <c r="B3" s="3"/>
      <c r="D3" s="3"/>
      <c r="E3" s="4" t="s">
        <v>2</v>
      </c>
      <c r="F3" s="4"/>
      <c r="G3" s="4"/>
    </row>
    <row r="4" customFormat="false" ht="15.75" hidden="false" customHeight="false" outlineLevel="0" collapsed="false">
      <c r="D4" s="3"/>
      <c r="E4" s="4" t="s">
        <v>3</v>
      </c>
      <c r="F4" s="4"/>
      <c r="G4" s="4"/>
    </row>
    <row r="5" customFormat="false" ht="12.75" hidden="false" customHeight="false" outlineLevel="0" collapsed="false">
      <c r="B5" s="5"/>
      <c r="D5" s="5"/>
      <c r="E5" s="5"/>
      <c r="F5" s="5"/>
    </row>
    <row r="6" customFormat="false" ht="15.75" hidden="false" customHeight="false" outlineLevel="0" collapsed="false">
      <c r="B6" s="6" t="s">
        <v>4</v>
      </c>
      <c r="C6" s="6"/>
      <c r="D6" s="6"/>
      <c r="E6" s="6"/>
      <c r="F6" s="6"/>
      <c r="G6" s="6"/>
    </row>
    <row r="7" customFormat="false" ht="15.75" hidden="false" customHeight="false" outlineLevel="0" collapsed="false">
      <c r="B7" s="7" t="s">
        <v>5</v>
      </c>
      <c r="C7" s="7"/>
      <c r="D7" s="7"/>
      <c r="E7" s="7"/>
      <c r="F7" s="7"/>
      <c r="G7" s="7"/>
    </row>
    <row r="8" customFormat="false" ht="15.75" hidden="false" customHeight="false" outlineLevel="0" collapsed="false">
      <c r="B8" s="8" t="s">
        <v>6</v>
      </c>
      <c r="C8" s="8"/>
      <c r="D8" s="8"/>
      <c r="E8" s="8"/>
      <c r="F8" s="8"/>
      <c r="G8" s="8"/>
    </row>
    <row r="9" customFormat="false" ht="21" hidden="false" customHeight="true" outlineLevel="0" collapsed="false">
      <c r="B9" s="9"/>
      <c r="C9" s="9"/>
      <c r="D9" s="9"/>
      <c r="E9" s="9"/>
      <c r="F9" s="9"/>
    </row>
    <row r="10" customFormat="false" ht="12.75" hidden="false" customHeight="true" outlineLevel="0" collapsed="false">
      <c r="D10" s="10"/>
      <c r="E10" s="10"/>
      <c r="F10" s="10"/>
      <c r="G10" s="11" t="s">
        <v>7</v>
      </c>
      <c r="I10" s="12"/>
      <c r="J10" s="12"/>
      <c r="K10" s="12"/>
      <c r="L10" s="12"/>
      <c r="M10" s="12"/>
    </row>
    <row r="11" customFormat="false" ht="21.75" hidden="false" customHeight="true" outlineLevel="0" collapsed="false">
      <c r="B11" s="13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5" t="s">
        <v>13</v>
      </c>
    </row>
    <row r="12" customFormat="false" ht="24" hidden="false" customHeight="true" outlineLevel="0" collapsed="false">
      <c r="B12" s="13"/>
      <c r="C12" s="14"/>
      <c r="D12" s="14"/>
      <c r="E12" s="14"/>
      <c r="F12" s="14"/>
      <c r="G12" s="15"/>
    </row>
    <row r="13" customFormat="false" ht="45" hidden="false" customHeight="false" outlineLevel="0" collapsed="false">
      <c r="B13" s="16" t="s">
        <v>14</v>
      </c>
      <c r="C13" s="17" t="n">
        <v>703</v>
      </c>
      <c r="D13" s="18"/>
      <c r="E13" s="18"/>
      <c r="F13" s="18"/>
      <c r="G13" s="19" t="n">
        <f aca="false">G138</f>
        <v>9820.5</v>
      </c>
    </row>
    <row r="14" customFormat="false" ht="12.75" hidden="false" customHeight="false" outlineLevel="0" collapsed="false">
      <c r="B14" s="20" t="s">
        <v>15</v>
      </c>
      <c r="C14" s="21" t="n">
        <v>703</v>
      </c>
      <c r="D14" s="22" t="s">
        <v>16</v>
      </c>
      <c r="E14" s="23"/>
      <c r="F14" s="23"/>
      <c r="G14" s="24" t="n">
        <f aca="false">G15+G22+G25</f>
        <v>3238.4</v>
      </c>
    </row>
    <row r="15" customFormat="false" ht="38.25" hidden="false" customHeight="false" outlineLevel="0" collapsed="false">
      <c r="B15" s="25" t="s">
        <v>17</v>
      </c>
      <c r="C15" s="26" t="n">
        <v>703</v>
      </c>
      <c r="D15" s="27" t="s">
        <v>18</v>
      </c>
      <c r="E15" s="27"/>
      <c r="F15" s="27"/>
      <c r="G15" s="28" t="n">
        <f aca="false">G18+G20+G16</f>
        <v>1416.7</v>
      </c>
    </row>
    <row r="16" customFormat="false" ht="12.75" hidden="false" customHeight="false" outlineLevel="0" collapsed="false">
      <c r="B16" s="29" t="s">
        <v>19</v>
      </c>
      <c r="C16" s="30" t="n">
        <v>703</v>
      </c>
      <c r="D16" s="31" t="s">
        <v>18</v>
      </c>
      <c r="E16" s="27" t="s">
        <v>20</v>
      </c>
      <c r="F16" s="31"/>
      <c r="G16" s="32" t="n">
        <f aca="false">G17</f>
        <v>608.3</v>
      </c>
    </row>
    <row r="17" customFormat="false" ht="51" hidden="false" customHeight="false" outlineLevel="0" collapsed="false">
      <c r="B17" s="33" t="s">
        <v>21</v>
      </c>
      <c r="C17" s="26" t="n">
        <v>703</v>
      </c>
      <c r="D17" s="31" t="s">
        <v>18</v>
      </c>
      <c r="E17" s="31" t="s">
        <v>20</v>
      </c>
      <c r="F17" s="27" t="n">
        <v>100</v>
      </c>
      <c r="G17" s="34" t="n">
        <v>608.3</v>
      </c>
    </row>
    <row r="18" customFormat="false" ht="25.5" hidden="false" customHeight="false" outlineLevel="0" collapsed="false">
      <c r="B18" s="35" t="s">
        <v>22</v>
      </c>
      <c r="C18" s="26" t="n">
        <v>703</v>
      </c>
      <c r="D18" s="31" t="s">
        <v>18</v>
      </c>
      <c r="E18" s="27" t="n">
        <v>9990000110</v>
      </c>
      <c r="F18" s="31"/>
      <c r="G18" s="32" t="n">
        <f aca="false">G19</f>
        <v>774</v>
      </c>
    </row>
    <row r="19" customFormat="false" ht="51" hidden="false" customHeight="false" outlineLevel="0" collapsed="false">
      <c r="B19" s="33" t="s">
        <v>21</v>
      </c>
      <c r="C19" s="26" t="n">
        <v>703</v>
      </c>
      <c r="D19" s="31" t="s">
        <v>18</v>
      </c>
      <c r="E19" s="31" t="n">
        <v>9990000110</v>
      </c>
      <c r="F19" s="27" t="s">
        <v>23</v>
      </c>
      <c r="G19" s="34" t="n">
        <v>774</v>
      </c>
    </row>
    <row r="20" customFormat="false" ht="25.5" hidden="false" customHeight="false" outlineLevel="0" collapsed="false">
      <c r="B20" s="35" t="s">
        <v>24</v>
      </c>
      <c r="C20" s="26" t="n">
        <v>703</v>
      </c>
      <c r="D20" s="31" t="s">
        <v>18</v>
      </c>
      <c r="E20" s="27" t="n">
        <v>9990000190</v>
      </c>
      <c r="F20" s="31"/>
      <c r="G20" s="32" t="n">
        <f aca="false">G21</f>
        <v>34.4</v>
      </c>
    </row>
    <row r="21" customFormat="false" ht="25.5" hidden="false" customHeight="false" outlineLevel="0" collapsed="false">
      <c r="B21" s="33" t="s">
        <v>25</v>
      </c>
      <c r="C21" s="26" t="n">
        <v>703</v>
      </c>
      <c r="D21" s="31" t="s">
        <v>18</v>
      </c>
      <c r="E21" s="31" t="n">
        <v>9990000190</v>
      </c>
      <c r="F21" s="27" t="s">
        <v>26</v>
      </c>
      <c r="G21" s="34" t="n">
        <v>34.4</v>
      </c>
    </row>
    <row r="22" customFormat="false" ht="12.75" hidden="false" customHeight="false" outlineLevel="0" collapsed="false">
      <c r="B22" s="25" t="s">
        <v>27</v>
      </c>
      <c r="C22" s="26" t="n">
        <v>703</v>
      </c>
      <c r="D22" s="27" t="s">
        <v>28</v>
      </c>
      <c r="E22" s="27"/>
      <c r="F22" s="27"/>
      <c r="G22" s="36" t="n">
        <f aca="false">G23</f>
        <v>0</v>
      </c>
    </row>
    <row r="23" customFormat="false" ht="12.75" hidden="false" customHeight="false" outlineLevel="0" collapsed="false">
      <c r="B23" s="29" t="s">
        <v>29</v>
      </c>
      <c r="C23" s="30" t="n">
        <v>703</v>
      </c>
      <c r="D23" s="31" t="s">
        <v>28</v>
      </c>
      <c r="E23" s="27" t="s">
        <v>30</v>
      </c>
      <c r="F23" s="31"/>
      <c r="G23" s="37" t="n">
        <f aca="false">G24</f>
        <v>0</v>
      </c>
    </row>
    <row r="24" customFormat="false" ht="12.75" hidden="false" customHeight="false" outlineLevel="0" collapsed="false">
      <c r="B24" s="33" t="s">
        <v>31</v>
      </c>
      <c r="C24" s="26" t="n">
        <v>703</v>
      </c>
      <c r="D24" s="31" t="s">
        <v>28</v>
      </c>
      <c r="E24" s="31" t="s">
        <v>30</v>
      </c>
      <c r="F24" s="27" t="n">
        <v>800</v>
      </c>
      <c r="G24" s="37" t="n">
        <v>0</v>
      </c>
    </row>
    <row r="25" customFormat="false" ht="12.75" hidden="false" customHeight="false" outlineLevel="0" collapsed="false">
      <c r="B25" s="25" t="s">
        <v>32</v>
      </c>
      <c r="C25" s="26" t="n">
        <v>703</v>
      </c>
      <c r="D25" s="27" t="s">
        <v>33</v>
      </c>
      <c r="E25" s="27"/>
      <c r="F25" s="27"/>
      <c r="G25" s="28" t="n">
        <f aca="false">G26+G28+G32+G30</f>
        <v>1821.7</v>
      </c>
    </row>
    <row r="26" customFormat="false" ht="25.5" hidden="false" customHeight="false" outlineLevel="0" collapsed="false">
      <c r="B26" s="29" t="s">
        <v>34</v>
      </c>
      <c r="C26" s="30" t="n">
        <v>703</v>
      </c>
      <c r="D26" s="31" t="s">
        <v>33</v>
      </c>
      <c r="E26" s="27" t="n">
        <v>9990000190</v>
      </c>
      <c r="F26" s="31"/>
      <c r="G26" s="32" t="n">
        <f aca="false">G27</f>
        <v>21.1</v>
      </c>
    </row>
    <row r="27" customFormat="false" ht="12.75" hidden="false" customHeight="false" outlineLevel="0" collapsed="false">
      <c r="B27" s="33" t="s">
        <v>35</v>
      </c>
      <c r="C27" s="26" t="n">
        <v>703</v>
      </c>
      <c r="D27" s="31" t="s">
        <v>33</v>
      </c>
      <c r="E27" s="31" t="n">
        <v>9990000190</v>
      </c>
      <c r="F27" s="27" t="s">
        <v>36</v>
      </c>
      <c r="G27" s="34" t="n">
        <v>21.1</v>
      </c>
    </row>
    <row r="28" customFormat="false" ht="25.5" hidden="false" customHeight="false" outlineLevel="0" collapsed="false">
      <c r="B28" s="38" t="s">
        <v>37</v>
      </c>
      <c r="C28" s="39" t="n">
        <v>703</v>
      </c>
      <c r="D28" s="40" t="s">
        <v>33</v>
      </c>
      <c r="E28" s="41" t="s">
        <v>38</v>
      </c>
      <c r="F28" s="42"/>
      <c r="G28" s="43" t="n">
        <f aca="false">G29</f>
        <v>21.1</v>
      </c>
    </row>
    <row r="29" customFormat="false" ht="25.5" hidden="false" customHeight="false" outlineLevel="0" collapsed="false">
      <c r="B29" s="44" t="s">
        <v>25</v>
      </c>
      <c r="C29" s="30" t="n">
        <v>703</v>
      </c>
      <c r="D29" s="40" t="s">
        <v>33</v>
      </c>
      <c r="E29" s="42" t="s">
        <v>38</v>
      </c>
      <c r="F29" s="41" t="n">
        <v>200</v>
      </c>
      <c r="G29" s="34" t="n">
        <v>21.1</v>
      </c>
    </row>
    <row r="30" customFormat="false" ht="25.5" hidden="false" customHeight="false" outlineLevel="0" collapsed="false">
      <c r="B30" s="29" t="s">
        <v>39</v>
      </c>
      <c r="C30" s="30" t="n">
        <v>703</v>
      </c>
      <c r="D30" s="40" t="s">
        <v>33</v>
      </c>
      <c r="E30" s="41" t="n">
        <v>9990020600</v>
      </c>
      <c r="F30" s="41"/>
      <c r="G30" s="43" t="n">
        <f aca="false">G31</f>
        <v>1.9</v>
      </c>
    </row>
    <row r="31" customFormat="false" ht="12.75" hidden="false" customHeight="false" outlineLevel="0" collapsed="false">
      <c r="B31" s="44" t="s">
        <v>31</v>
      </c>
      <c r="C31" s="30" t="n">
        <v>703</v>
      </c>
      <c r="D31" s="40" t="s">
        <v>33</v>
      </c>
      <c r="E31" s="42" t="n">
        <v>9990020600</v>
      </c>
      <c r="F31" s="41" t="n">
        <v>800</v>
      </c>
      <c r="G31" s="34" t="n">
        <v>1.9</v>
      </c>
    </row>
    <row r="32" customFormat="false" ht="25.5" hidden="false" customHeight="false" outlineLevel="0" collapsed="false">
      <c r="B32" s="29" t="s">
        <v>40</v>
      </c>
      <c r="C32" s="30" t="n">
        <v>703</v>
      </c>
      <c r="D32" s="40" t="s">
        <v>33</v>
      </c>
      <c r="E32" s="41" t="n">
        <v>9990000590</v>
      </c>
      <c r="F32" s="41"/>
      <c r="G32" s="43" t="n">
        <f aca="false">G33+G34+G35</f>
        <v>1777.6</v>
      </c>
    </row>
    <row r="33" customFormat="false" ht="51" hidden="false" customHeight="false" outlineLevel="0" collapsed="false">
      <c r="B33" s="44" t="s">
        <v>21</v>
      </c>
      <c r="C33" s="30" t="n">
        <v>703</v>
      </c>
      <c r="D33" s="40" t="s">
        <v>33</v>
      </c>
      <c r="E33" s="42" t="n">
        <v>9990000590</v>
      </c>
      <c r="F33" s="41" t="n">
        <v>100</v>
      </c>
      <c r="G33" s="34" t="n">
        <v>1336.1</v>
      </c>
    </row>
    <row r="34" customFormat="false" ht="25.5" hidden="false" customHeight="false" outlineLevel="0" collapsed="false">
      <c r="B34" s="44" t="s">
        <v>25</v>
      </c>
      <c r="C34" s="30" t="n">
        <v>703</v>
      </c>
      <c r="D34" s="40" t="s">
        <v>33</v>
      </c>
      <c r="E34" s="42" t="n">
        <v>9990000590</v>
      </c>
      <c r="F34" s="41" t="n">
        <v>200</v>
      </c>
      <c r="G34" s="34" t="n">
        <v>435.5</v>
      </c>
    </row>
    <row r="35" customFormat="false" ht="12.75" hidden="false" customHeight="false" outlineLevel="0" collapsed="false">
      <c r="B35" s="44" t="s">
        <v>31</v>
      </c>
      <c r="C35" s="30" t="n">
        <v>703</v>
      </c>
      <c r="D35" s="40" t="s">
        <v>33</v>
      </c>
      <c r="E35" s="42" t="n">
        <v>9990000590</v>
      </c>
      <c r="F35" s="41" t="n">
        <v>800</v>
      </c>
      <c r="G35" s="32" t="n">
        <v>6</v>
      </c>
    </row>
    <row r="36" customFormat="false" ht="12.75" hidden="false" customHeight="false" outlineLevel="0" collapsed="false">
      <c r="B36" s="20" t="s">
        <v>41</v>
      </c>
      <c r="C36" s="21" t="n">
        <v>703</v>
      </c>
      <c r="D36" s="45" t="s">
        <v>42</v>
      </c>
      <c r="E36" s="46"/>
      <c r="F36" s="47"/>
      <c r="G36" s="48" t="n">
        <f aca="false">G37</f>
        <v>159.4</v>
      </c>
    </row>
    <row r="37" customFormat="false" ht="12.75" hidden="false" customHeight="false" outlineLevel="0" collapsed="false">
      <c r="B37" s="25" t="s">
        <v>43</v>
      </c>
      <c r="C37" s="26" t="n">
        <v>703</v>
      </c>
      <c r="D37" s="27" t="s">
        <v>44</v>
      </c>
      <c r="E37" s="31"/>
      <c r="F37" s="31"/>
      <c r="G37" s="32" t="n">
        <f aca="false">G38</f>
        <v>159.4</v>
      </c>
    </row>
    <row r="38" customFormat="false" ht="25.5" hidden="false" customHeight="false" outlineLevel="0" collapsed="false">
      <c r="B38" s="35" t="s">
        <v>45</v>
      </c>
      <c r="C38" s="26" t="n">
        <v>703</v>
      </c>
      <c r="D38" s="31" t="s">
        <v>44</v>
      </c>
      <c r="E38" s="27" t="n">
        <v>9990051180</v>
      </c>
      <c r="F38" s="31"/>
      <c r="G38" s="32" t="n">
        <f aca="false">G39+G40</f>
        <v>159.4</v>
      </c>
    </row>
    <row r="39" customFormat="false" ht="51" hidden="false" customHeight="false" outlineLevel="0" collapsed="false">
      <c r="B39" s="33" t="s">
        <v>21</v>
      </c>
      <c r="C39" s="26" t="n">
        <v>703</v>
      </c>
      <c r="D39" s="31" t="s">
        <v>44</v>
      </c>
      <c r="E39" s="31" t="n">
        <v>9990051180</v>
      </c>
      <c r="F39" s="27" t="s">
        <v>23</v>
      </c>
      <c r="G39" s="34" t="n">
        <v>149.8</v>
      </c>
    </row>
    <row r="40" customFormat="false" ht="25.5" hidden="false" customHeight="false" outlineLevel="0" collapsed="false">
      <c r="B40" s="33" t="s">
        <v>25</v>
      </c>
      <c r="C40" s="26" t="n">
        <v>703</v>
      </c>
      <c r="D40" s="31" t="s">
        <v>44</v>
      </c>
      <c r="E40" s="31" t="n">
        <v>9990051180</v>
      </c>
      <c r="F40" s="27" t="s">
        <v>26</v>
      </c>
      <c r="G40" s="34" t="n">
        <v>9.6</v>
      </c>
    </row>
    <row r="41" customFormat="false" ht="25.5" hidden="false" customHeight="false" outlineLevel="0" collapsed="false">
      <c r="B41" s="49" t="s">
        <v>46</v>
      </c>
      <c r="C41" s="50" t="n">
        <v>703</v>
      </c>
      <c r="D41" s="51" t="s">
        <v>47</v>
      </c>
      <c r="E41" s="46"/>
      <c r="F41" s="47"/>
      <c r="G41" s="48" t="n">
        <f aca="false">G42</f>
        <v>7.3</v>
      </c>
    </row>
    <row r="42" customFormat="false" ht="25.5" hidden="false" customHeight="false" outlineLevel="0" collapsed="false">
      <c r="B42" s="44" t="s">
        <v>48</v>
      </c>
      <c r="C42" s="30" t="n">
        <v>703</v>
      </c>
      <c r="D42" s="52" t="s">
        <v>49</v>
      </c>
      <c r="E42" s="31"/>
      <c r="F42" s="27"/>
      <c r="G42" s="32" t="n">
        <f aca="false">G43</f>
        <v>7.3</v>
      </c>
    </row>
    <row r="43" customFormat="false" ht="38.25" hidden="false" customHeight="false" outlineLevel="0" collapsed="false">
      <c r="B43" s="53" t="s">
        <v>50</v>
      </c>
      <c r="C43" s="39" t="n">
        <v>703</v>
      </c>
      <c r="D43" s="54" t="s">
        <v>49</v>
      </c>
      <c r="E43" s="55" t="s">
        <v>51</v>
      </c>
      <c r="F43" s="41"/>
      <c r="G43" s="34" t="n">
        <v>7.3</v>
      </c>
    </row>
    <row r="44" customFormat="false" ht="38.25" hidden="false" customHeight="false" outlineLevel="0" collapsed="false">
      <c r="B44" s="56" t="s">
        <v>52</v>
      </c>
      <c r="C44" s="57" t="n">
        <v>703</v>
      </c>
      <c r="D44" s="54" t="s">
        <v>49</v>
      </c>
      <c r="E44" s="55" t="s">
        <v>53</v>
      </c>
      <c r="F44" s="41"/>
      <c r="G44" s="43" t="n">
        <f aca="false">G45</f>
        <v>0</v>
      </c>
    </row>
    <row r="45" customFormat="false" ht="25.5" hidden="false" customHeight="false" outlineLevel="0" collapsed="false">
      <c r="B45" s="56" t="s">
        <v>54</v>
      </c>
      <c r="C45" s="57" t="n">
        <v>703</v>
      </c>
      <c r="D45" s="54" t="s">
        <v>49</v>
      </c>
      <c r="E45" s="55" t="s">
        <v>55</v>
      </c>
      <c r="F45" s="41"/>
      <c r="G45" s="43" t="n">
        <f aca="false">G46</f>
        <v>0</v>
      </c>
    </row>
    <row r="46" customFormat="false" ht="25.5" hidden="false" customHeight="false" outlineLevel="0" collapsed="false">
      <c r="B46" s="44" t="s">
        <v>25</v>
      </c>
      <c r="C46" s="30" t="n">
        <v>703</v>
      </c>
      <c r="D46" s="54" t="s">
        <v>49</v>
      </c>
      <c r="E46" s="40" t="s">
        <v>55</v>
      </c>
      <c r="F46" s="41" t="n">
        <v>200</v>
      </c>
      <c r="G46" s="58" t="n">
        <v>0</v>
      </c>
    </row>
    <row r="47" customFormat="false" ht="25.5" hidden="false" customHeight="false" outlineLevel="0" collapsed="false">
      <c r="B47" s="59" t="s">
        <v>56</v>
      </c>
      <c r="C47" s="30" t="n">
        <v>703</v>
      </c>
      <c r="D47" s="54" t="s">
        <v>49</v>
      </c>
      <c r="E47" s="55" t="s">
        <v>57</v>
      </c>
      <c r="F47" s="41"/>
      <c r="G47" s="43" t="n">
        <f aca="false">G48</f>
        <v>7.3</v>
      </c>
    </row>
    <row r="48" customFormat="false" ht="25.5" hidden="false" customHeight="false" outlineLevel="0" collapsed="false">
      <c r="B48" s="59" t="s">
        <v>58</v>
      </c>
      <c r="C48" s="30" t="n">
        <v>703</v>
      </c>
      <c r="D48" s="54" t="s">
        <v>49</v>
      </c>
      <c r="E48" s="55" t="s">
        <v>59</v>
      </c>
      <c r="F48" s="41"/>
      <c r="G48" s="43" t="n">
        <f aca="false">G49</f>
        <v>7.3</v>
      </c>
    </row>
    <row r="49" customFormat="false" ht="25.5" hidden="false" customHeight="false" outlineLevel="0" collapsed="false">
      <c r="B49" s="44" t="s">
        <v>25</v>
      </c>
      <c r="C49" s="30" t="n">
        <v>703</v>
      </c>
      <c r="D49" s="54" t="s">
        <v>49</v>
      </c>
      <c r="E49" s="40" t="s">
        <v>59</v>
      </c>
      <c r="F49" s="41" t="n">
        <v>200</v>
      </c>
      <c r="G49" s="34" t="n">
        <v>7.3</v>
      </c>
    </row>
    <row r="50" customFormat="false" ht="25.5" hidden="false" customHeight="false" outlineLevel="0" collapsed="false">
      <c r="B50" s="59" t="s">
        <v>60</v>
      </c>
      <c r="C50" s="30" t="n">
        <v>703</v>
      </c>
      <c r="D50" s="54" t="s">
        <v>49</v>
      </c>
      <c r="E50" s="55" t="s">
        <v>61</v>
      </c>
      <c r="F50" s="41"/>
      <c r="G50" s="43" t="n">
        <f aca="false">G51</f>
        <v>0</v>
      </c>
    </row>
    <row r="51" customFormat="false" ht="12.75" hidden="false" customHeight="false" outlineLevel="0" collapsed="false">
      <c r="B51" s="59" t="s">
        <v>62</v>
      </c>
      <c r="C51" s="30" t="n">
        <v>703</v>
      </c>
      <c r="D51" s="54" t="s">
        <v>49</v>
      </c>
      <c r="E51" s="55" t="s">
        <v>63</v>
      </c>
      <c r="F51" s="41"/>
      <c r="G51" s="43" t="n">
        <f aca="false">G52</f>
        <v>0</v>
      </c>
    </row>
    <row r="52" customFormat="false" ht="25.5" hidden="false" customHeight="false" outlineLevel="0" collapsed="false">
      <c r="B52" s="44" t="s">
        <v>25</v>
      </c>
      <c r="C52" s="30" t="n">
        <v>703</v>
      </c>
      <c r="D52" s="54" t="s">
        <v>49</v>
      </c>
      <c r="E52" s="40" t="s">
        <v>63</v>
      </c>
      <c r="F52" s="41" t="n">
        <v>200</v>
      </c>
      <c r="G52" s="32" t="n">
        <v>0</v>
      </c>
    </row>
    <row r="53" customFormat="false" ht="12.75" hidden="false" customHeight="false" outlineLevel="0" collapsed="false">
      <c r="B53" s="20" t="s">
        <v>64</v>
      </c>
      <c r="C53" s="60" t="n">
        <v>703</v>
      </c>
      <c r="D53" s="45" t="s">
        <v>65</v>
      </c>
      <c r="E53" s="46"/>
      <c r="F53" s="47"/>
      <c r="G53" s="48" t="n">
        <f aca="false">G54+G57</f>
        <v>1663.6</v>
      </c>
    </row>
    <row r="54" customFormat="false" ht="12.75" hidden="false" customHeight="false" outlineLevel="0" collapsed="false">
      <c r="B54" s="25" t="s">
        <v>66</v>
      </c>
      <c r="C54" s="26" t="n">
        <v>703</v>
      </c>
      <c r="D54" s="27" t="s">
        <v>67</v>
      </c>
      <c r="E54" s="31"/>
      <c r="F54" s="31"/>
      <c r="G54" s="61" t="n">
        <f aca="false">G55</f>
        <v>1488.9</v>
      </c>
    </row>
    <row r="55" customFormat="false" ht="25.5" hidden="false" customHeight="false" outlineLevel="0" collapsed="false">
      <c r="B55" s="62" t="s">
        <v>68</v>
      </c>
      <c r="C55" s="30" t="n">
        <v>703</v>
      </c>
      <c r="D55" s="31" t="s">
        <v>67</v>
      </c>
      <c r="E55" s="55" t="s">
        <v>69</v>
      </c>
      <c r="F55" s="31"/>
      <c r="G55" s="32" t="n">
        <f aca="false">G56</f>
        <v>1488.9</v>
      </c>
    </row>
    <row r="56" customFormat="false" ht="25.5" hidden="false" customHeight="false" outlineLevel="0" collapsed="false">
      <c r="B56" s="44" t="s">
        <v>25</v>
      </c>
      <c r="C56" s="30" t="n">
        <v>703</v>
      </c>
      <c r="D56" s="31" t="s">
        <v>67</v>
      </c>
      <c r="E56" s="40" t="s">
        <v>69</v>
      </c>
      <c r="F56" s="27" t="s">
        <v>26</v>
      </c>
      <c r="G56" s="34" t="n">
        <v>1488.9</v>
      </c>
    </row>
    <row r="57" customFormat="false" ht="12.75" hidden="false" customHeight="false" outlineLevel="0" collapsed="false">
      <c r="B57" s="63" t="s">
        <v>70</v>
      </c>
      <c r="C57" s="64" t="n">
        <v>703</v>
      </c>
      <c r="D57" s="65" t="s">
        <v>71</v>
      </c>
      <c r="E57" s="65"/>
      <c r="F57" s="66"/>
      <c r="G57" s="28" t="n">
        <f aca="false">G58</f>
        <v>174.7</v>
      </c>
    </row>
    <row r="58" customFormat="false" ht="51" hidden="false" customHeight="false" outlineLevel="0" collapsed="false">
      <c r="B58" s="67" t="s">
        <v>72</v>
      </c>
      <c r="C58" s="64" t="n">
        <v>703</v>
      </c>
      <c r="D58" s="68" t="s">
        <v>71</v>
      </c>
      <c r="E58" s="68" t="s">
        <v>73</v>
      </c>
      <c r="F58" s="69"/>
      <c r="G58" s="70" t="n">
        <f aca="false">G59+G62+G67+G70+G73</f>
        <v>174.7</v>
      </c>
    </row>
    <row r="59" customFormat="false" ht="25.5" hidden="false" customHeight="false" outlineLevel="0" collapsed="false">
      <c r="B59" s="67" t="s">
        <v>74</v>
      </c>
      <c r="C59" s="64" t="n">
        <v>703</v>
      </c>
      <c r="D59" s="68" t="s">
        <v>71</v>
      </c>
      <c r="E59" s="65" t="s">
        <v>75</v>
      </c>
      <c r="F59" s="66"/>
      <c r="G59" s="70" t="n">
        <f aca="false">G60</f>
        <v>3</v>
      </c>
    </row>
    <row r="60" customFormat="false" ht="25.5" hidden="false" customHeight="false" outlineLevel="0" collapsed="false">
      <c r="B60" s="71" t="s">
        <v>76</v>
      </c>
      <c r="C60" s="64" t="n">
        <v>703</v>
      </c>
      <c r="D60" s="68" t="s">
        <v>71</v>
      </c>
      <c r="E60" s="65" t="s">
        <v>77</v>
      </c>
      <c r="F60" s="66"/>
      <c r="G60" s="70" t="n">
        <f aca="false">G61</f>
        <v>3</v>
      </c>
    </row>
    <row r="61" customFormat="false" ht="25.5" hidden="false" customHeight="false" outlineLevel="0" collapsed="false">
      <c r="B61" s="63" t="s">
        <v>25</v>
      </c>
      <c r="C61" s="64" t="n">
        <v>703</v>
      </c>
      <c r="D61" s="68" t="s">
        <v>71</v>
      </c>
      <c r="E61" s="68" t="s">
        <v>77</v>
      </c>
      <c r="F61" s="66" t="n">
        <v>200</v>
      </c>
      <c r="G61" s="58" t="n">
        <v>3</v>
      </c>
    </row>
    <row r="62" customFormat="false" ht="25.5" hidden="false" customHeight="false" outlineLevel="0" collapsed="false">
      <c r="B62" s="67" t="s">
        <v>78</v>
      </c>
      <c r="C62" s="64" t="n">
        <v>703</v>
      </c>
      <c r="D62" s="68" t="s">
        <v>71</v>
      </c>
      <c r="E62" s="65" t="s">
        <v>79</v>
      </c>
      <c r="F62" s="66"/>
      <c r="G62" s="70" t="n">
        <f aca="false">G63+G65</f>
        <v>9.8</v>
      </c>
    </row>
    <row r="63" customFormat="false" ht="25.5" hidden="false" customHeight="false" outlineLevel="0" collapsed="false">
      <c r="B63" s="71" t="s">
        <v>80</v>
      </c>
      <c r="C63" s="64" t="n">
        <v>703</v>
      </c>
      <c r="D63" s="68" t="s">
        <v>71</v>
      </c>
      <c r="E63" s="65" t="s">
        <v>81</v>
      </c>
      <c r="F63" s="69"/>
      <c r="G63" s="70" t="n">
        <f aca="false">G64</f>
        <v>9.8</v>
      </c>
    </row>
    <row r="64" customFormat="false" ht="25.5" hidden="false" customHeight="false" outlineLevel="0" collapsed="false">
      <c r="B64" s="63" t="s">
        <v>25</v>
      </c>
      <c r="C64" s="64" t="n">
        <v>703</v>
      </c>
      <c r="D64" s="68" t="s">
        <v>71</v>
      </c>
      <c r="E64" s="65" t="s">
        <v>81</v>
      </c>
      <c r="F64" s="66" t="n">
        <v>200</v>
      </c>
      <c r="G64" s="34" t="n">
        <v>9.8</v>
      </c>
    </row>
    <row r="65" customFormat="false" ht="25.5" hidden="false" customHeight="false" outlineLevel="0" collapsed="false">
      <c r="B65" s="71" t="s">
        <v>82</v>
      </c>
      <c r="C65" s="64" t="n">
        <v>703</v>
      </c>
      <c r="D65" s="68" t="s">
        <v>71</v>
      </c>
      <c r="E65" s="65" t="s">
        <v>83</v>
      </c>
      <c r="F65" s="69"/>
      <c r="G65" s="70" t="n">
        <f aca="false">G66</f>
        <v>0</v>
      </c>
    </row>
    <row r="66" customFormat="false" ht="25.5" hidden="false" customHeight="false" outlineLevel="0" collapsed="false">
      <c r="B66" s="63" t="s">
        <v>25</v>
      </c>
      <c r="C66" s="64" t="n">
        <v>703</v>
      </c>
      <c r="D66" s="68" t="s">
        <v>71</v>
      </c>
      <c r="E66" s="65" t="s">
        <v>83</v>
      </c>
      <c r="F66" s="66" t="n">
        <v>200</v>
      </c>
      <c r="G66" s="58" t="n">
        <v>0</v>
      </c>
    </row>
    <row r="67" customFormat="false" ht="25.5" hidden="false" customHeight="false" outlineLevel="0" collapsed="false">
      <c r="B67" s="67" t="s">
        <v>84</v>
      </c>
      <c r="C67" s="64" t="n">
        <v>703</v>
      </c>
      <c r="D67" s="68" t="s">
        <v>71</v>
      </c>
      <c r="E67" s="65" t="s">
        <v>85</v>
      </c>
      <c r="F67" s="66"/>
      <c r="G67" s="70" t="n">
        <f aca="false">G68</f>
        <v>4</v>
      </c>
    </row>
    <row r="68" customFormat="false" ht="25.5" hidden="false" customHeight="false" outlineLevel="0" collapsed="false">
      <c r="B68" s="71" t="s">
        <v>86</v>
      </c>
      <c r="C68" s="64" t="n">
        <v>703</v>
      </c>
      <c r="D68" s="68" t="s">
        <v>71</v>
      </c>
      <c r="E68" s="65" t="s">
        <v>87</v>
      </c>
      <c r="F68" s="69"/>
      <c r="G68" s="70" t="n">
        <f aca="false">G69</f>
        <v>4</v>
      </c>
    </row>
    <row r="69" customFormat="false" ht="25.5" hidden="false" customHeight="false" outlineLevel="0" collapsed="false">
      <c r="B69" s="63" t="s">
        <v>25</v>
      </c>
      <c r="C69" s="64" t="n">
        <v>703</v>
      </c>
      <c r="D69" s="68" t="s">
        <v>71</v>
      </c>
      <c r="E69" s="65" t="s">
        <v>87</v>
      </c>
      <c r="F69" s="66" t="n">
        <v>200</v>
      </c>
      <c r="G69" s="58" t="n">
        <v>4</v>
      </c>
    </row>
    <row r="70" customFormat="false" ht="26.25" hidden="false" customHeight="true" outlineLevel="0" collapsed="false">
      <c r="B70" s="72" t="s">
        <v>88</v>
      </c>
      <c r="C70" s="64" t="n">
        <v>703</v>
      </c>
      <c r="D70" s="68" t="s">
        <v>71</v>
      </c>
      <c r="E70" s="65" t="s">
        <v>89</v>
      </c>
      <c r="F70" s="69"/>
      <c r="G70" s="70" t="n">
        <f aca="false">G71</f>
        <v>63.2</v>
      </c>
    </row>
    <row r="71" customFormat="false" ht="25.5" hidden="false" customHeight="false" outlineLevel="0" collapsed="false">
      <c r="B71" s="71" t="s">
        <v>90</v>
      </c>
      <c r="C71" s="64" t="n">
        <v>703</v>
      </c>
      <c r="D71" s="68" t="s">
        <v>71</v>
      </c>
      <c r="E71" s="65" t="s">
        <v>91</v>
      </c>
      <c r="F71" s="66"/>
      <c r="G71" s="70" t="n">
        <f aca="false">G72</f>
        <v>63.2</v>
      </c>
    </row>
    <row r="72" customFormat="false" ht="25.5" hidden="false" customHeight="false" outlineLevel="0" collapsed="false">
      <c r="B72" s="63" t="s">
        <v>25</v>
      </c>
      <c r="C72" s="64" t="n">
        <v>703</v>
      </c>
      <c r="D72" s="68" t="s">
        <v>71</v>
      </c>
      <c r="E72" s="65" t="s">
        <v>91</v>
      </c>
      <c r="F72" s="66" t="n">
        <v>200</v>
      </c>
      <c r="G72" s="34" t="n">
        <v>63.2</v>
      </c>
    </row>
    <row r="73" customFormat="false" ht="25.5" hidden="false" customHeight="false" outlineLevel="0" collapsed="false">
      <c r="B73" s="67" t="s">
        <v>92</v>
      </c>
      <c r="C73" s="64" t="n">
        <v>703</v>
      </c>
      <c r="D73" s="68" t="s">
        <v>71</v>
      </c>
      <c r="E73" s="65" t="s">
        <v>93</v>
      </c>
      <c r="F73" s="66"/>
      <c r="G73" s="70" t="n">
        <f aca="false">G76+G75+G78</f>
        <v>94.7</v>
      </c>
    </row>
    <row r="74" customFormat="false" ht="12.75" hidden="false" customHeight="false" outlineLevel="0" collapsed="false">
      <c r="B74" s="63" t="s">
        <v>94</v>
      </c>
      <c r="C74" s="64" t="n">
        <v>703</v>
      </c>
      <c r="D74" s="68" t="s">
        <v>71</v>
      </c>
      <c r="E74" s="65" t="s">
        <v>95</v>
      </c>
      <c r="F74" s="66"/>
      <c r="G74" s="70" t="n">
        <f aca="false">G75</f>
        <v>16.9</v>
      </c>
    </row>
    <row r="75" customFormat="false" ht="25.5" hidden="false" customHeight="false" outlineLevel="0" collapsed="false">
      <c r="B75" s="63" t="s">
        <v>25</v>
      </c>
      <c r="C75" s="64" t="n">
        <v>703</v>
      </c>
      <c r="D75" s="68" t="s">
        <v>71</v>
      </c>
      <c r="E75" s="65" t="s">
        <v>95</v>
      </c>
      <c r="F75" s="66" t="n">
        <v>200</v>
      </c>
      <c r="G75" s="34" t="n">
        <v>16.9</v>
      </c>
    </row>
    <row r="76" customFormat="false" ht="12.75" hidden="false" customHeight="false" outlineLevel="0" collapsed="false">
      <c r="B76" s="63" t="s">
        <v>96</v>
      </c>
      <c r="C76" s="64" t="n">
        <v>703</v>
      </c>
      <c r="D76" s="68" t="s">
        <v>71</v>
      </c>
      <c r="E76" s="65" t="s">
        <v>97</v>
      </c>
      <c r="F76" s="66"/>
      <c r="G76" s="70" t="n">
        <f aca="false">G77</f>
        <v>43.6</v>
      </c>
    </row>
    <row r="77" customFormat="false" ht="25.5" hidden="false" customHeight="false" outlineLevel="0" collapsed="false">
      <c r="B77" s="63" t="s">
        <v>25</v>
      </c>
      <c r="C77" s="64" t="n">
        <v>703</v>
      </c>
      <c r="D77" s="68" t="s">
        <v>71</v>
      </c>
      <c r="E77" s="65" t="s">
        <v>97</v>
      </c>
      <c r="F77" s="66" t="n">
        <v>200</v>
      </c>
      <c r="G77" s="34" t="n">
        <v>43.6</v>
      </c>
    </row>
    <row r="78" customFormat="false" ht="38.25" hidden="false" customHeight="false" outlineLevel="0" collapsed="false">
      <c r="B78" s="44" t="s">
        <v>98</v>
      </c>
      <c r="C78" s="64" t="n">
        <v>703</v>
      </c>
      <c r="D78" s="68" t="s">
        <v>71</v>
      </c>
      <c r="E78" s="65" t="s">
        <v>99</v>
      </c>
      <c r="F78" s="66"/>
      <c r="G78" s="70" t="n">
        <f aca="false">G79</f>
        <v>34.2</v>
      </c>
    </row>
    <row r="79" customFormat="false" ht="25.5" hidden="false" customHeight="false" outlineLevel="0" collapsed="false">
      <c r="B79" s="63" t="s">
        <v>25</v>
      </c>
      <c r="C79" s="64" t="n">
        <v>703</v>
      </c>
      <c r="D79" s="68" t="s">
        <v>71</v>
      </c>
      <c r="E79" s="65" t="s">
        <v>99</v>
      </c>
      <c r="F79" s="66" t="n">
        <v>200</v>
      </c>
      <c r="G79" s="34" t="n">
        <v>34.2</v>
      </c>
    </row>
    <row r="80" customFormat="false" ht="16.5" hidden="false" customHeight="true" outlineLevel="0" collapsed="false">
      <c r="B80" s="73" t="s">
        <v>100</v>
      </c>
      <c r="C80" s="74" t="n">
        <v>703</v>
      </c>
      <c r="D80" s="51" t="s">
        <v>101</v>
      </c>
      <c r="E80" s="46"/>
      <c r="F80" s="47"/>
      <c r="G80" s="48" t="n">
        <f aca="false">G81+G96+G89</f>
        <v>1755.5</v>
      </c>
    </row>
    <row r="81" customFormat="false" ht="12.75" hidden="false" customHeight="false" outlineLevel="0" collapsed="false">
      <c r="B81" s="75" t="s">
        <v>102</v>
      </c>
      <c r="C81" s="76" t="n">
        <v>703</v>
      </c>
      <c r="D81" s="52" t="s">
        <v>103</v>
      </c>
      <c r="E81" s="31"/>
      <c r="F81" s="31"/>
      <c r="G81" s="32" t="n">
        <f aca="false">G86+G82+G84</f>
        <v>106.7</v>
      </c>
    </row>
    <row r="82" customFormat="false" ht="25.5" hidden="false" customHeight="false" outlineLevel="0" collapsed="false">
      <c r="B82" s="59" t="s">
        <v>104</v>
      </c>
      <c r="C82" s="30" t="n">
        <v>703</v>
      </c>
      <c r="D82" s="54" t="s">
        <v>103</v>
      </c>
      <c r="E82" s="55" t="s">
        <v>105</v>
      </c>
      <c r="F82" s="27"/>
      <c r="G82" s="32" t="n">
        <f aca="false">G83</f>
        <v>64</v>
      </c>
    </row>
    <row r="83" customFormat="false" ht="25.5" hidden="false" customHeight="false" outlineLevel="0" collapsed="false">
      <c r="B83" s="44" t="s">
        <v>25</v>
      </c>
      <c r="C83" s="30" t="n">
        <v>703</v>
      </c>
      <c r="D83" s="54" t="s">
        <v>103</v>
      </c>
      <c r="E83" s="40" t="s">
        <v>105</v>
      </c>
      <c r="F83" s="27" t="n">
        <v>200</v>
      </c>
      <c r="G83" s="58" t="n">
        <v>64</v>
      </c>
    </row>
    <row r="84" customFormat="false" ht="12.75" hidden="false" customHeight="false" outlineLevel="0" collapsed="false">
      <c r="B84" s="77" t="s">
        <v>106</v>
      </c>
      <c r="C84" s="30" t="n">
        <v>703</v>
      </c>
      <c r="D84" s="54" t="s">
        <v>103</v>
      </c>
      <c r="E84" s="40" t="s">
        <v>30</v>
      </c>
      <c r="F84" s="27"/>
      <c r="G84" s="32" t="n">
        <f aca="false">G85</f>
        <v>4.8</v>
      </c>
    </row>
    <row r="85" customFormat="false" ht="25.5" hidden="false" customHeight="false" outlineLevel="0" collapsed="false">
      <c r="B85" s="44" t="s">
        <v>25</v>
      </c>
      <c r="C85" s="30" t="n">
        <v>703</v>
      </c>
      <c r="D85" s="54" t="s">
        <v>103</v>
      </c>
      <c r="E85" s="40" t="s">
        <v>30</v>
      </c>
      <c r="F85" s="27" t="n">
        <v>200</v>
      </c>
      <c r="G85" s="34" t="n">
        <v>4.8</v>
      </c>
    </row>
    <row r="86" customFormat="false" ht="14.25" hidden="false" customHeight="true" outlineLevel="0" collapsed="false">
      <c r="B86" s="59" t="s">
        <v>107</v>
      </c>
      <c r="C86" s="30" t="n">
        <v>703</v>
      </c>
      <c r="D86" s="54" t="s">
        <v>103</v>
      </c>
      <c r="E86" s="55" t="s">
        <v>108</v>
      </c>
      <c r="F86" s="31"/>
      <c r="G86" s="32" t="n">
        <f aca="false">G87+G88</f>
        <v>37.9</v>
      </c>
    </row>
    <row r="87" customFormat="false" ht="29.25" hidden="false" customHeight="true" outlineLevel="0" collapsed="false">
      <c r="B87" s="44" t="s">
        <v>25</v>
      </c>
      <c r="C87" s="30" t="n">
        <v>703</v>
      </c>
      <c r="D87" s="54" t="s">
        <v>103</v>
      </c>
      <c r="E87" s="55" t="s">
        <v>108</v>
      </c>
      <c r="F87" s="27" t="n">
        <v>200</v>
      </c>
      <c r="G87" s="34" t="n">
        <v>36.8</v>
      </c>
    </row>
    <row r="88" customFormat="false" ht="12.75" hidden="false" customHeight="false" outlineLevel="0" collapsed="false">
      <c r="B88" s="44" t="s">
        <v>31</v>
      </c>
      <c r="C88" s="30" t="n">
        <v>703</v>
      </c>
      <c r="D88" s="54" t="s">
        <v>103</v>
      </c>
      <c r="E88" s="40" t="s">
        <v>108</v>
      </c>
      <c r="F88" s="27" t="n">
        <v>800</v>
      </c>
      <c r="G88" s="34" t="n">
        <v>1.1</v>
      </c>
    </row>
    <row r="89" customFormat="false" ht="12.75" hidden="false" customHeight="false" outlineLevel="0" collapsed="false">
      <c r="B89" s="44" t="s">
        <v>109</v>
      </c>
      <c r="C89" s="30" t="n">
        <v>703</v>
      </c>
      <c r="D89" s="52" t="s">
        <v>110</v>
      </c>
      <c r="E89" s="40" t="s">
        <v>111</v>
      </c>
      <c r="F89" s="27"/>
      <c r="G89" s="32" t="n">
        <f aca="false">G90+G93</f>
        <v>833.1</v>
      </c>
    </row>
    <row r="90" customFormat="false" ht="25.5" hidden="false" customHeight="false" outlineLevel="0" collapsed="false">
      <c r="B90" s="59" t="s">
        <v>112</v>
      </c>
      <c r="C90" s="30" t="n">
        <v>703</v>
      </c>
      <c r="D90" s="54" t="s">
        <v>110</v>
      </c>
      <c r="E90" s="55" t="s">
        <v>113</v>
      </c>
      <c r="F90" s="27"/>
      <c r="G90" s="32" t="n">
        <f aca="false">G91+G92</f>
        <v>820</v>
      </c>
    </row>
    <row r="91" customFormat="false" ht="28.5" hidden="false" customHeight="true" outlineLevel="0" collapsed="false">
      <c r="B91" s="44" t="s">
        <v>25</v>
      </c>
      <c r="C91" s="30" t="n">
        <v>703</v>
      </c>
      <c r="D91" s="54" t="s">
        <v>110</v>
      </c>
      <c r="E91" s="40" t="s">
        <v>113</v>
      </c>
      <c r="F91" s="27" t="n">
        <v>200</v>
      </c>
      <c r="G91" s="34" t="n">
        <v>806.5</v>
      </c>
    </row>
    <row r="92" customFormat="false" ht="28.5" hidden="false" customHeight="true" outlineLevel="0" collapsed="false">
      <c r="B92" s="44" t="s">
        <v>31</v>
      </c>
      <c r="C92" s="30" t="n">
        <v>703</v>
      </c>
      <c r="D92" s="54" t="s">
        <v>110</v>
      </c>
      <c r="E92" s="40" t="s">
        <v>113</v>
      </c>
      <c r="F92" s="27" t="n">
        <v>800</v>
      </c>
      <c r="G92" s="34" t="n">
        <v>13.5</v>
      </c>
    </row>
    <row r="93" customFormat="false" ht="12.75" hidden="false" customHeight="false" outlineLevel="0" collapsed="false">
      <c r="B93" s="59" t="s">
        <v>114</v>
      </c>
      <c r="C93" s="30" t="n">
        <v>703</v>
      </c>
      <c r="D93" s="54" t="s">
        <v>110</v>
      </c>
      <c r="E93" s="55" t="s">
        <v>115</v>
      </c>
      <c r="F93" s="27"/>
      <c r="G93" s="32" t="n">
        <f aca="false">G95+G94</f>
        <v>13.1</v>
      </c>
    </row>
    <row r="94" customFormat="false" ht="25.5" hidden="false" customHeight="false" outlineLevel="0" collapsed="false">
      <c r="B94" s="44" t="s">
        <v>25</v>
      </c>
      <c r="C94" s="30" t="n">
        <v>703</v>
      </c>
      <c r="D94" s="54" t="s">
        <v>110</v>
      </c>
      <c r="E94" s="40" t="s">
        <v>115</v>
      </c>
      <c r="F94" s="27" t="n">
        <v>200</v>
      </c>
      <c r="G94" s="34" t="n">
        <v>5</v>
      </c>
    </row>
    <row r="95" customFormat="false" ht="13.5" hidden="false" customHeight="true" outlineLevel="0" collapsed="false">
      <c r="B95" s="44" t="s">
        <v>31</v>
      </c>
      <c r="C95" s="30" t="n">
        <v>703</v>
      </c>
      <c r="D95" s="54" t="s">
        <v>110</v>
      </c>
      <c r="E95" s="40" t="s">
        <v>115</v>
      </c>
      <c r="F95" s="27" t="n">
        <v>800</v>
      </c>
      <c r="G95" s="34" t="n">
        <v>8.1</v>
      </c>
    </row>
    <row r="96" customFormat="false" ht="12.75" hidden="false" customHeight="false" outlineLevel="0" collapsed="false">
      <c r="B96" s="25" t="s">
        <v>116</v>
      </c>
      <c r="C96" s="26" t="n">
        <v>703</v>
      </c>
      <c r="D96" s="27" t="s">
        <v>117</v>
      </c>
      <c r="E96" s="42"/>
      <c r="F96" s="42"/>
      <c r="G96" s="43" t="n">
        <f aca="false">G97</f>
        <v>815.7</v>
      </c>
    </row>
    <row r="97" customFormat="false" ht="38.25" hidden="false" customHeight="false" outlineLevel="0" collapsed="false">
      <c r="B97" s="78" t="s">
        <v>118</v>
      </c>
      <c r="C97" s="30" t="n">
        <v>703</v>
      </c>
      <c r="D97" s="31" t="s">
        <v>117</v>
      </c>
      <c r="E97" s="55" t="s">
        <v>119</v>
      </c>
      <c r="F97" s="42"/>
      <c r="G97" s="43" t="n">
        <f aca="false">G98+G102+G104+G106</f>
        <v>815.7</v>
      </c>
    </row>
    <row r="98" customFormat="false" ht="25.5" hidden="false" customHeight="false" outlineLevel="0" collapsed="false">
      <c r="B98" s="59" t="s">
        <v>120</v>
      </c>
      <c r="C98" s="30" t="n">
        <v>703</v>
      </c>
      <c r="D98" s="31" t="s">
        <v>117</v>
      </c>
      <c r="E98" s="55" t="s">
        <v>121</v>
      </c>
      <c r="F98" s="41"/>
      <c r="G98" s="43" t="n">
        <f aca="false">G99</f>
        <v>619.6</v>
      </c>
    </row>
    <row r="99" customFormat="false" ht="25.5" hidden="false" customHeight="false" outlineLevel="0" collapsed="false">
      <c r="B99" s="29" t="s">
        <v>122</v>
      </c>
      <c r="C99" s="30" t="n">
        <v>703</v>
      </c>
      <c r="D99" s="54" t="s">
        <v>117</v>
      </c>
      <c r="E99" s="55" t="s">
        <v>123</v>
      </c>
      <c r="F99" s="41"/>
      <c r="G99" s="43" t="n">
        <f aca="false">G100+G101</f>
        <v>619.6</v>
      </c>
    </row>
    <row r="100" customFormat="false" ht="25.5" hidden="false" customHeight="false" outlineLevel="0" collapsed="false">
      <c r="B100" s="44" t="s">
        <v>25</v>
      </c>
      <c r="C100" s="30" t="n">
        <v>703</v>
      </c>
      <c r="D100" s="54" t="s">
        <v>117</v>
      </c>
      <c r="E100" s="40" t="s">
        <v>123</v>
      </c>
      <c r="F100" s="41" t="n">
        <v>200</v>
      </c>
      <c r="G100" s="34" t="n">
        <v>619.2</v>
      </c>
    </row>
    <row r="101" customFormat="false" ht="12.75" hidden="false" customHeight="false" outlineLevel="0" collapsed="false">
      <c r="B101" s="29" t="s">
        <v>124</v>
      </c>
      <c r="C101" s="30" t="n">
        <v>703</v>
      </c>
      <c r="D101" s="54" t="s">
        <v>117</v>
      </c>
      <c r="E101" s="40" t="s">
        <v>123</v>
      </c>
      <c r="F101" s="41" t="n">
        <v>800</v>
      </c>
      <c r="G101" s="34" t="n">
        <v>0.4</v>
      </c>
    </row>
    <row r="102" customFormat="false" ht="27.75" hidden="false" customHeight="true" outlineLevel="0" collapsed="false">
      <c r="B102" s="29" t="s">
        <v>125</v>
      </c>
      <c r="C102" s="30" t="n">
        <v>703</v>
      </c>
      <c r="D102" s="31" t="s">
        <v>117</v>
      </c>
      <c r="E102" s="55" t="s">
        <v>126</v>
      </c>
      <c r="F102" s="41"/>
      <c r="G102" s="43" t="n">
        <f aca="false">G103</f>
        <v>11.4</v>
      </c>
    </row>
    <row r="103" customFormat="false" ht="25.5" hidden="false" customHeight="false" outlineLevel="0" collapsed="false">
      <c r="B103" s="44" t="s">
        <v>25</v>
      </c>
      <c r="C103" s="30" t="n">
        <v>703</v>
      </c>
      <c r="D103" s="31" t="s">
        <v>117</v>
      </c>
      <c r="E103" s="40" t="s">
        <v>126</v>
      </c>
      <c r="F103" s="41" t="n">
        <v>200</v>
      </c>
      <c r="G103" s="34" t="n">
        <v>11.4</v>
      </c>
    </row>
    <row r="104" customFormat="false" ht="12.75" hidden="false" customHeight="false" outlineLevel="0" collapsed="false">
      <c r="B104" s="29" t="s">
        <v>127</v>
      </c>
      <c r="C104" s="30" t="n">
        <v>703</v>
      </c>
      <c r="D104" s="31" t="s">
        <v>117</v>
      </c>
      <c r="E104" s="55" t="s">
        <v>128</v>
      </c>
      <c r="F104" s="41"/>
      <c r="G104" s="43" t="n">
        <f aca="false">G105</f>
        <v>33</v>
      </c>
    </row>
    <row r="105" customFormat="false" ht="25.5" hidden="false" customHeight="false" outlineLevel="0" collapsed="false">
      <c r="B105" s="44" t="s">
        <v>25</v>
      </c>
      <c r="C105" s="30" t="n">
        <v>703</v>
      </c>
      <c r="D105" s="31" t="s">
        <v>117</v>
      </c>
      <c r="E105" s="40" t="s">
        <v>128</v>
      </c>
      <c r="F105" s="41" t="n">
        <v>200</v>
      </c>
      <c r="G105" s="58" t="n">
        <v>33</v>
      </c>
    </row>
    <row r="106" customFormat="false" ht="38.25" hidden="false" customHeight="false" outlineLevel="0" collapsed="false">
      <c r="B106" s="29" t="s">
        <v>129</v>
      </c>
      <c r="C106" s="30" t="n">
        <v>703</v>
      </c>
      <c r="D106" s="31" t="s">
        <v>117</v>
      </c>
      <c r="E106" s="55" t="s">
        <v>130</v>
      </c>
      <c r="F106" s="41"/>
      <c r="G106" s="43" t="n">
        <f aca="false">G107+G110</f>
        <v>151.7</v>
      </c>
    </row>
    <row r="107" customFormat="false" ht="12.75" hidden="false" customHeight="false" outlineLevel="0" collapsed="false">
      <c r="B107" s="29" t="s">
        <v>131</v>
      </c>
      <c r="C107" s="30" t="n">
        <v>703</v>
      </c>
      <c r="D107" s="31" t="s">
        <v>117</v>
      </c>
      <c r="E107" s="55" t="s">
        <v>132</v>
      </c>
      <c r="F107" s="41"/>
      <c r="G107" s="43" t="n">
        <f aca="false">G108+G109</f>
        <v>151.7</v>
      </c>
    </row>
    <row r="108" customFormat="false" ht="25.5" hidden="false" customHeight="false" outlineLevel="0" collapsed="false">
      <c r="B108" s="44" t="s">
        <v>25</v>
      </c>
      <c r="C108" s="30" t="n">
        <v>703</v>
      </c>
      <c r="D108" s="31" t="s">
        <v>117</v>
      </c>
      <c r="E108" s="40" t="s">
        <v>132</v>
      </c>
      <c r="F108" s="41" t="n">
        <v>200</v>
      </c>
      <c r="G108" s="34" t="n">
        <v>151.3</v>
      </c>
    </row>
    <row r="109" customFormat="false" ht="12.75" hidden="false" customHeight="false" outlineLevel="0" collapsed="false">
      <c r="B109" s="44" t="s">
        <v>31</v>
      </c>
      <c r="C109" s="30" t="n">
        <v>703</v>
      </c>
      <c r="D109" s="31" t="s">
        <v>117</v>
      </c>
      <c r="E109" s="40" t="s">
        <v>132</v>
      </c>
      <c r="F109" s="41" t="n">
        <v>800</v>
      </c>
      <c r="G109" s="34" t="n">
        <v>0.4</v>
      </c>
    </row>
    <row r="110" customFormat="false" ht="12.75" hidden="false" customHeight="false" outlineLevel="0" collapsed="false">
      <c r="B110" s="29" t="s">
        <v>133</v>
      </c>
      <c r="C110" s="30" t="n">
        <v>703</v>
      </c>
      <c r="D110" s="31" t="s">
        <v>117</v>
      </c>
      <c r="E110" s="55" t="s">
        <v>134</v>
      </c>
      <c r="F110" s="42"/>
      <c r="G110" s="43" t="n">
        <f aca="false">G111</f>
        <v>0</v>
      </c>
    </row>
    <row r="111" customFormat="false" ht="25.5" hidden="false" customHeight="false" outlineLevel="0" collapsed="false">
      <c r="B111" s="44" t="s">
        <v>25</v>
      </c>
      <c r="C111" s="30" t="n">
        <v>703</v>
      </c>
      <c r="D111" s="31" t="s">
        <v>117</v>
      </c>
      <c r="E111" s="40" t="s">
        <v>134</v>
      </c>
      <c r="F111" s="41" t="s">
        <v>26</v>
      </c>
      <c r="G111" s="58" t="n">
        <v>0</v>
      </c>
    </row>
    <row r="112" customFormat="false" ht="12.75" hidden="false" customHeight="false" outlineLevel="0" collapsed="false">
      <c r="B112" s="20" t="s">
        <v>135</v>
      </c>
      <c r="C112" s="21" t="n">
        <v>703</v>
      </c>
      <c r="D112" s="45" t="s">
        <v>136</v>
      </c>
      <c r="E112" s="79"/>
      <c r="F112" s="47"/>
      <c r="G112" s="80" t="n">
        <f aca="false">G113+G125</f>
        <v>2943.5</v>
      </c>
    </row>
    <row r="113" customFormat="false" ht="12.75" hidden="false" customHeight="false" outlineLevel="0" collapsed="false">
      <c r="B113" s="25" t="s">
        <v>137</v>
      </c>
      <c r="C113" s="26" t="n">
        <v>703</v>
      </c>
      <c r="D113" s="27" t="s">
        <v>138</v>
      </c>
      <c r="E113" s="31"/>
      <c r="F113" s="31"/>
      <c r="G113" s="32" t="n">
        <f aca="false">G115</f>
        <v>2143.2</v>
      </c>
    </row>
    <row r="114" customFormat="false" ht="38.25" hidden="false" customHeight="false" outlineLevel="0" collapsed="false">
      <c r="B114" s="81" t="s">
        <v>139</v>
      </c>
      <c r="C114" s="76" t="n">
        <v>703</v>
      </c>
      <c r="D114" s="82" t="s">
        <v>136</v>
      </c>
      <c r="E114" s="55" t="s">
        <v>140</v>
      </c>
      <c r="F114" s="27"/>
      <c r="G114" s="43" t="n">
        <f aca="false">G115+G126</f>
        <v>2943.5</v>
      </c>
    </row>
    <row r="115" customFormat="false" ht="38.25" hidden="false" customHeight="false" outlineLevel="0" collapsed="false">
      <c r="B115" s="81" t="s">
        <v>141</v>
      </c>
      <c r="C115" s="26" t="n">
        <v>703</v>
      </c>
      <c r="D115" s="82" t="s">
        <v>138</v>
      </c>
      <c r="E115" s="55" t="s">
        <v>142</v>
      </c>
      <c r="F115" s="27"/>
      <c r="G115" s="43" t="n">
        <f aca="false">G116</f>
        <v>2143.2</v>
      </c>
    </row>
    <row r="116" customFormat="false" ht="25.5" hidden="false" customHeight="false" outlineLevel="0" collapsed="false">
      <c r="B116" s="59" t="s">
        <v>143</v>
      </c>
      <c r="C116" s="30" t="n">
        <v>703</v>
      </c>
      <c r="D116" s="54" t="s">
        <v>138</v>
      </c>
      <c r="E116" s="55" t="s">
        <v>144</v>
      </c>
      <c r="F116" s="31"/>
      <c r="G116" s="32" t="n">
        <f aca="false">G117+G119+G123+G121</f>
        <v>2143.2</v>
      </c>
    </row>
    <row r="117" customFormat="false" ht="25.5" hidden="false" customHeight="false" outlineLevel="0" collapsed="false">
      <c r="B117" s="38" t="s">
        <v>145</v>
      </c>
      <c r="C117" s="39" t="n">
        <v>703</v>
      </c>
      <c r="D117" s="31" t="s">
        <v>138</v>
      </c>
      <c r="E117" s="55" t="s">
        <v>146</v>
      </c>
      <c r="F117" s="31"/>
      <c r="G117" s="43" t="n">
        <f aca="false">G118</f>
        <v>1627.9</v>
      </c>
    </row>
    <row r="118" customFormat="false" ht="25.5" hidden="false" customHeight="false" outlineLevel="0" collapsed="false">
      <c r="B118" s="44" t="s">
        <v>147</v>
      </c>
      <c r="C118" s="30" t="n">
        <v>703</v>
      </c>
      <c r="D118" s="31" t="s">
        <v>138</v>
      </c>
      <c r="E118" s="40" t="s">
        <v>146</v>
      </c>
      <c r="F118" s="27" t="s">
        <v>148</v>
      </c>
      <c r="G118" s="34" t="n">
        <v>1627.9</v>
      </c>
    </row>
    <row r="119" customFormat="false" ht="63.75" hidden="false" customHeight="false" outlineLevel="0" collapsed="false">
      <c r="B119" s="38" t="s">
        <v>149</v>
      </c>
      <c r="C119" s="39" t="n">
        <v>703</v>
      </c>
      <c r="D119" s="40" t="s">
        <v>138</v>
      </c>
      <c r="E119" s="55" t="s">
        <v>150</v>
      </c>
      <c r="F119" s="41"/>
      <c r="G119" s="43" t="n">
        <f aca="false">G120</f>
        <v>488.9</v>
      </c>
    </row>
    <row r="120" customFormat="false" ht="25.5" hidden="false" customHeight="false" outlineLevel="0" collapsed="false">
      <c r="B120" s="44" t="s">
        <v>147</v>
      </c>
      <c r="C120" s="30" t="n">
        <v>703</v>
      </c>
      <c r="D120" s="40" t="s">
        <v>138</v>
      </c>
      <c r="E120" s="40" t="s">
        <v>150</v>
      </c>
      <c r="F120" s="41" t="n">
        <v>600</v>
      </c>
      <c r="G120" s="34" t="n">
        <v>488.9</v>
      </c>
    </row>
    <row r="121" customFormat="false" ht="67.5" hidden="false" customHeight="true" outlineLevel="0" collapsed="false">
      <c r="B121" s="59" t="s">
        <v>151</v>
      </c>
      <c r="C121" s="30" t="n">
        <v>703</v>
      </c>
      <c r="D121" s="40" t="s">
        <v>138</v>
      </c>
      <c r="E121" s="55" t="s">
        <v>152</v>
      </c>
      <c r="F121" s="41"/>
      <c r="G121" s="43" t="n">
        <f aca="false">G122</f>
        <v>19.6</v>
      </c>
    </row>
    <row r="122" customFormat="false" ht="25.5" hidden="false" customHeight="false" outlineLevel="0" collapsed="false">
      <c r="B122" s="44" t="s">
        <v>147</v>
      </c>
      <c r="C122" s="30" t="n">
        <v>703</v>
      </c>
      <c r="D122" s="40" t="s">
        <v>138</v>
      </c>
      <c r="E122" s="40" t="s">
        <v>152</v>
      </c>
      <c r="F122" s="41" t="n">
        <v>600</v>
      </c>
      <c r="G122" s="34" t="n">
        <v>19.6</v>
      </c>
    </row>
    <row r="123" customFormat="false" ht="63.75" hidden="false" customHeight="false" outlineLevel="0" collapsed="false">
      <c r="B123" s="29" t="s">
        <v>153</v>
      </c>
      <c r="C123" s="30" t="n">
        <v>703</v>
      </c>
      <c r="D123" s="31" t="s">
        <v>138</v>
      </c>
      <c r="E123" s="55" t="s">
        <v>154</v>
      </c>
      <c r="F123" s="31"/>
      <c r="G123" s="43" t="n">
        <f aca="false">G124</f>
        <v>6.8</v>
      </c>
    </row>
    <row r="124" customFormat="false" ht="12.75" hidden="false" customHeight="false" outlineLevel="0" collapsed="false">
      <c r="B124" s="33" t="s">
        <v>155</v>
      </c>
      <c r="C124" s="26" t="n">
        <v>703</v>
      </c>
      <c r="D124" s="31" t="s">
        <v>138</v>
      </c>
      <c r="E124" s="40" t="s">
        <v>154</v>
      </c>
      <c r="F124" s="27" t="n">
        <v>100</v>
      </c>
      <c r="G124" s="34" t="n">
        <v>6.8</v>
      </c>
    </row>
    <row r="125" customFormat="false" ht="12.75" hidden="false" customHeight="false" outlineLevel="0" collapsed="false">
      <c r="B125" s="25" t="s">
        <v>156</v>
      </c>
      <c r="C125" s="26" t="n">
        <v>703</v>
      </c>
      <c r="D125" s="27" t="s">
        <v>157</v>
      </c>
      <c r="E125" s="31"/>
      <c r="F125" s="31"/>
      <c r="G125" s="32" t="n">
        <f aca="false">G128</f>
        <v>800.3</v>
      </c>
    </row>
    <row r="126" customFormat="false" ht="51" hidden="false" customHeight="false" outlineLevel="0" collapsed="false">
      <c r="B126" s="81" t="s">
        <v>158</v>
      </c>
      <c r="C126" s="26" t="n">
        <v>703</v>
      </c>
      <c r="D126" s="52" t="s">
        <v>157</v>
      </c>
      <c r="E126" s="52" t="s">
        <v>159</v>
      </c>
      <c r="F126" s="31"/>
      <c r="G126" s="32" t="n">
        <f aca="false">G127</f>
        <v>800.3</v>
      </c>
    </row>
    <row r="127" customFormat="false" ht="25.5" hidden="false" customHeight="false" outlineLevel="0" collapsed="false">
      <c r="B127" s="59" t="s">
        <v>160</v>
      </c>
      <c r="C127" s="30" t="n">
        <v>703</v>
      </c>
      <c r="D127" s="52" t="s">
        <v>157</v>
      </c>
      <c r="E127" s="55" t="s">
        <v>161</v>
      </c>
      <c r="F127" s="31"/>
      <c r="G127" s="32" t="n">
        <f aca="false">G128</f>
        <v>800.3</v>
      </c>
    </row>
    <row r="128" customFormat="false" ht="51" hidden="false" customHeight="false" outlineLevel="0" collapsed="false">
      <c r="B128" s="62" t="s">
        <v>162</v>
      </c>
      <c r="C128" s="30" t="n">
        <v>703</v>
      </c>
      <c r="D128" s="31" t="s">
        <v>157</v>
      </c>
      <c r="E128" s="55" t="s">
        <v>163</v>
      </c>
      <c r="F128" s="31"/>
      <c r="G128" s="43" t="n">
        <f aca="false">G129+G130</f>
        <v>800.3</v>
      </c>
    </row>
    <row r="129" customFormat="false" ht="51" hidden="false" customHeight="false" outlineLevel="0" collapsed="false">
      <c r="B129" s="33" t="s">
        <v>21</v>
      </c>
      <c r="C129" s="26" t="n">
        <v>703</v>
      </c>
      <c r="D129" s="31" t="s">
        <v>157</v>
      </c>
      <c r="E129" s="40" t="s">
        <v>163</v>
      </c>
      <c r="F129" s="27" t="s">
        <v>23</v>
      </c>
      <c r="G129" s="34" t="n">
        <v>787.2</v>
      </c>
    </row>
    <row r="130" customFormat="false" ht="25.5" hidden="false" customHeight="false" outlineLevel="0" collapsed="false">
      <c r="B130" s="33" t="s">
        <v>25</v>
      </c>
      <c r="C130" s="26" t="n">
        <v>703</v>
      </c>
      <c r="D130" s="31" t="s">
        <v>157</v>
      </c>
      <c r="E130" s="40" t="s">
        <v>163</v>
      </c>
      <c r="F130" s="27" t="s">
        <v>26</v>
      </c>
      <c r="G130" s="34" t="n">
        <v>13.1</v>
      </c>
    </row>
    <row r="131" customFormat="false" ht="12.75" hidden="false" customHeight="false" outlineLevel="0" collapsed="false">
      <c r="B131" s="20" t="s">
        <v>164</v>
      </c>
      <c r="C131" s="21" t="n">
        <v>703</v>
      </c>
      <c r="D131" s="45" t="s">
        <v>165</v>
      </c>
      <c r="E131" s="46"/>
      <c r="F131" s="47"/>
      <c r="G131" s="48" t="n">
        <f aca="false">G132+G135</f>
        <v>52.8</v>
      </c>
    </row>
    <row r="132" customFormat="false" ht="12.75" hidden="false" customHeight="false" outlineLevel="0" collapsed="false">
      <c r="B132" s="25" t="s">
        <v>166</v>
      </c>
      <c r="C132" s="26" t="n">
        <v>703</v>
      </c>
      <c r="D132" s="27" t="s">
        <v>167</v>
      </c>
      <c r="E132" s="31"/>
      <c r="F132" s="31"/>
      <c r="G132" s="32" t="n">
        <f aca="false">G133</f>
        <v>49.8</v>
      </c>
    </row>
    <row r="133" customFormat="false" ht="25.5" hidden="false" customHeight="false" outlineLevel="0" collapsed="false">
      <c r="B133" s="29" t="s">
        <v>168</v>
      </c>
      <c r="C133" s="30" t="n">
        <v>703</v>
      </c>
      <c r="D133" s="31" t="s">
        <v>167</v>
      </c>
      <c r="E133" s="41" t="n">
        <v>9990010950</v>
      </c>
      <c r="F133" s="31"/>
      <c r="G133" s="32" t="n">
        <f aca="false">G134</f>
        <v>49.8</v>
      </c>
    </row>
    <row r="134" customFormat="false" ht="12.75" hidden="false" customHeight="false" outlineLevel="0" collapsed="false">
      <c r="B134" s="33" t="s">
        <v>155</v>
      </c>
      <c r="C134" s="26" t="n">
        <v>703</v>
      </c>
      <c r="D134" s="31" t="s">
        <v>167</v>
      </c>
      <c r="E134" s="42" t="n">
        <v>9990010950</v>
      </c>
      <c r="F134" s="27" t="s">
        <v>169</v>
      </c>
      <c r="G134" s="34" t="n">
        <v>49.8</v>
      </c>
    </row>
    <row r="135" customFormat="false" ht="12.75" hidden="false" customHeight="false" outlineLevel="0" collapsed="false">
      <c r="B135" s="83" t="s">
        <v>170</v>
      </c>
      <c r="C135" s="26" t="n">
        <v>703</v>
      </c>
      <c r="D135" s="27" t="n">
        <v>1003</v>
      </c>
      <c r="E135" s="42"/>
      <c r="F135" s="27"/>
      <c r="G135" s="32" t="n">
        <f aca="false">G136</f>
        <v>3</v>
      </c>
    </row>
    <row r="136" customFormat="false" ht="12.75" hidden="false" customHeight="false" outlineLevel="0" collapsed="false">
      <c r="B136" s="83" t="s">
        <v>171</v>
      </c>
      <c r="C136" s="26" t="n">
        <v>703</v>
      </c>
      <c r="D136" s="31" t="n">
        <v>1003</v>
      </c>
      <c r="E136" s="42" t="s">
        <v>30</v>
      </c>
      <c r="F136" s="27"/>
      <c r="G136" s="32" t="n">
        <f aca="false">G137</f>
        <v>3</v>
      </c>
    </row>
    <row r="137" customFormat="false" ht="25.5" hidden="false" customHeight="false" outlineLevel="0" collapsed="false">
      <c r="B137" s="33" t="s">
        <v>172</v>
      </c>
      <c r="C137" s="26" t="n">
        <v>703</v>
      </c>
      <c r="D137" s="31" t="n">
        <v>1003</v>
      </c>
      <c r="E137" s="42" t="s">
        <v>30</v>
      </c>
      <c r="F137" s="27" t="n">
        <v>321</v>
      </c>
      <c r="G137" s="34" t="n">
        <v>3</v>
      </c>
    </row>
    <row r="138" customFormat="false" ht="12.75" hidden="false" customHeight="false" outlineLevel="0" collapsed="false">
      <c r="B138" s="84" t="s">
        <v>173</v>
      </c>
      <c r="C138" s="27"/>
      <c r="D138" s="84"/>
      <c r="E138" s="84"/>
      <c r="F138" s="84"/>
      <c r="G138" s="28" t="n">
        <f aca="false">G14+G36+G41+G53+G80+G112+G131</f>
        <v>9820.5</v>
      </c>
    </row>
  </sheetData>
  <mergeCells count="14">
    <mergeCell ref="E1:G1"/>
    <mergeCell ref="E2:G2"/>
    <mergeCell ref="E3:G3"/>
    <mergeCell ref="E4:G4"/>
    <mergeCell ref="B6:G6"/>
    <mergeCell ref="B7:G7"/>
    <mergeCell ref="B8:G8"/>
    <mergeCell ref="I10:M10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7875" bottom="0.590277777777778" header="0.315277777777778" footer="0.511811023622047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11:13:12Z</dcterms:created>
  <dc:creator>Helen</dc:creator>
  <dc:description/>
  <dc:language>en-US</dc:language>
  <cp:lastModifiedBy>User</cp:lastModifiedBy>
  <cp:lastPrinted>2018-03-28T07:08:27Z</cp:lastPrinted>
  <dcterms:modified xsi:type="dcterms:W3CDTF">2018-03-28T07:09:03Z</dcterms:modified>
  <cp:revision>0</cp:revision>
  <dc:subject/>
  <dc:title/>
</cp:coreProperties>
</file>